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и места" sheetId="1" state="visible" r:id="rId2"/>
  </sheets>
  <definedNames>
    <definedName function="false" hidden="false" localSheetId="0" name="_xlnm.Print_Titles" vbProcedure="false">'Расчет и места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Расчет показателей для Конкурса по достижению наиболее результативнх значений управленческой деятельности органов местного самоуправления сельских поселений Пермского муниципального района за 9 месяцев 2013 года</t>
  </si>
  <si>
    <t xml:space="preserve">№ п/п</t>
  </si>
  <si>
    <t xml:space="preserve">Наименование поселения</t>
  </si>
  <si>
    <t xml:space="preserve">Темп прироста налоговых и неналоговых доходов</t>
  </si>
  <si>
    <t xml:space="preserve">Доля расходов на содержание органов местного самоуправления поселений</t>
  </si>
  <si>
    <t xml:space="preserve">Доля расходов бюджетов развития в общем объеме расходов бюджетов поселений </t>
  </si>
  <si>
    <t xml:space="preserve">Уровень роста (снижения) проведения культурно-досуговых и спортивных мероприятий</t>
  </si>
  <si>
    <r>
      <rPr>
        <sz val="9"/>
        <rFont val="Times New Roman"/>
        <family val="1"/>
        <charset val="204"/>
      </rPr>
      <t xml:space="preserve">Уровень кредиторской задолженности </t>
    </r>
    <r>
      <rPr>
        <sz val="9"/>
        <color rgb="FFFF0000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Уровень сбора платежей за жилищно-коммунальные услуги от населения            </t>
    </r>
    <r>
      <rPr>
        <sz val="9"/>
        <color rgb="FFFF0000"/>
        <rFont val="Times New Roman"/>
        <family val="1"/>
        <charset val="204"/>
      </rPr>
      <t xml:space="preserve">                                        </t>
    </r>
  </si>
  <si>
    <t xml:space="preserve">Объем задолженности за жилищно-комунальные услуги по пустующему муниципальному жилищному фонду</t>
  </si>
  <si>
    <t xml:space="preserve">Ввод в действие жилья</t>
  </si>
  <si>
    <t xml:space="preserve">Исполнительская дисциплина</t>
  </si>
  <si>
    <t xml:space="preserve">Удовлетворенность населения деятельностью администраций поселений</t>
  </si>
  <si>
    <t xml:space="preserve">Доля исправных объектов наружного противопожарного водоснабжения</t>
  </si>
  <si>
    <t xml:space="preserve">Объем задолженности муниципальных учреждений, органов местного самоуправления в бюджеты различных уровней и внебюджетные фонды</t>
  </si>
  <si>
    <t xml:space="preserve">Уровень среднемесячной заработной платы работников муниципальных учреждений социальной сферы</t>
  </si>
  <si>
    <t xml:space="preserve">Доля МКД, оборудованных общедомовыми приборами учета тепловой энергии</t>
  </si>
  <si>
    <t xml:space="preserve">Доля МКД, оборудованных общедомовыми приборами учета холодной воды</t>
  </si>
  <si>
    <t xml:space="preserve">Доля МКД, оборудованных общедомовыми приборами учета электрической энергии</t>
  </si>
  <si>
    <t xml:space="preserve">Доля многокварт. домов, в которых созданы советы многоквартирных домов, от общего колличества многоквартирных домов, в которых должны быть созданы Советы МКД в соответствии со статьей 161.1 Жилищного кодекса РФ</t>
  </si>
  <si>
    <t xml:space="preserve">Обеспеченность документами территориального планирования программой комплексного развития систем коммунальной инфраструктуры, схемами теплоснабжения, водоснабжения</t>
  </si>
  <si>
    <t xml:space="preserve">Сумма рейтингов</t>
  </si>
  <si>
    <t xml:space="preserve">Место территорий                                         по итоговому рейтингу</t>
  </si>
  <si>
    <t xml:space="preserve">численность</t>
  </si>
  <si>
    <t xml:space="preserve">факт на 01.10.12</t>
  </si>
  <si>
    <t xml:space="preserve">факт на 01.10.13</t>
  </si>
  <si>
    <t xml:space="preserve">%</t>
  </si>
  <si>
    <t xml:space="preserve">место</t>
  </si>
  <si>
    <t xml:space="preserve">факт.расх.всего </t>
  </si>
  <si>
    <t xml:space="preserve">расх.на сод. орг.местн.самоуправлен.</t>
  </si>
  <si>
    <t xml:space="preserve">общий объем расходов бюджетов поселений </t>
  </si>
  <si>
    <t xml:space="preserve">расходы бюджета развития</t>
  </si>
  <si>
    <t xml:space="preserve">кол-во провод. район.мероприятий</t>
  </si>
  <si>
    <t xml:space="preserve">кред.  задолж. </t>
  </si>
  <si>
    <t xml:space="preserve">годовой план расх.</t>
  </si>
  <si>
    <t xml:space="preserve">начислено (тыс.руб.)</t>
  </si>
  <si>
    <t xml:space="preserve">оплачено (тыс.руб.)</t>
  </si>
  <si>
    <t xml:space="preserve">Сумма задолженности по пустующему муниципальному жилью</t>
  </si>
  <si>
    <t xml:space="preserve">S введ. жилья</t>
  </si>
  <si>
    <t xml:space="preserve">числ.</t>
  </si>
  <si>
    <t xml:space="preserve">S на 1 чел.</t>
  </si>
  <si>
    <t xml:space="preserve">кол-во в срок и кач. сданных отчетов, информации</t>
  </si>
  <si>
    <t xml:space="preserve">кол-во жалоб, поступивших в администрацию Пермского района по вопросам полномочий поселений в расчете на 1000 жителей</t>
  </si>
  <si>
    <t xml:space="preserve">ед.</t>
  </si>
  <si>
    <t xml:space="preserve">исправных</t>
  </si>
  <si>
    <t xml:space="preserve">кол-во</t>
  </si>
  <si>
    <t xml:space="preserve">Сумма задолженности муниципальных учреждений, органов местного самоуправления в бюджеты различных уровней и внебюджетные фонды, по состоянию на конец отчетного периода (тыс.руб.)</t>
  </si>
  <si>
    <t xml:space="preserve">Начисленной з/пл работ. мун. учрежд. соц. сферы</t>
  </si>
  <si>
    <t xml:space="preserve">Среднесписочная численность работников</t>
  </si>
  <si>
    <t xml:space="preserve">руб.</t>
  </si>
  <si>
    <t xml:space="preserve">колличество многоквартирных домов, оборудованных общедомовыми приборами учета тепловой энергии</t>
  </si>
  <si>
    <t xml:space="preserve">общее кол-во многоквартирных домов</t>
  </si>
  <si>
    <t xml:space="preserve">колличество многоквартирных домов, оборудованных общедомовыми приборами учета холодной воды</t>
  </si>
  <si>
    <t xml:space="preserve">колличество многоквартирных домов, оборудованных общедомовыми приборами учета электрич. энергии</t>
  </si>
  <si>
    <t xml:space="preserve">кол-во многокварт. домов, в которых созданы советы многокварт. домов</t>
  </si>
  <si>
    <t xml:space="preserve">общее кол-во многокварт. домов, в которых должны быть созданы Советы МКД в соответствии со ст. 161.1 Жилищного кодекса РФ </t>
  </si>
  <si>
    <t xml:space="preserve">общее кол-во док-тов (территориального развития, программ комплексного развития систем комунальной инфраструктуры, схем теплоснабжения, водоснабжения), утвержденных органами местного самоуправления в установленном порядке</t>
  </si>
  <si>
    <t xml:space="preserve">общее ко-во необходимых в соответствии с действующим законодат-вом документов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ояновское</t>
  </si>
  <si>
    <t xml:space="preserve">Кукуштанское</t>
  </si>
  <si>
    <t xml:space="preserve">Култаевское</t>
  </si>
  <si>
    <t xml:space="preserve">Лобановское</t>
  </si>
  <si>
    <t xml:space="preserve">Мулянское</t>
  </si>
  <si>
    <t xml:space="preserve">Пальниковское</t>
  </si>
  <si>
    <t xml:space="preserve">Платошинское</t>
  </si>
  <si>
    <t xml:space="preserve">Савинское</t>
  </si>
  <si>
    <t xml:space="preserve">Соколов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#,##0"/>
    <numFmt numFmtId="169" formatCode="0.00000"/>
    <numFmt numFmtId="170" formatCode="0.0"/>
    <numFmt numFmtId="171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14"/>
    <col collapsed="false" customWidth="true" hidden="false" outlineLevel="0" max="14" min="3" style="1" width="8.41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6.56"/>
    <col collapsed="false" customWidth="true" hidden="false" outlineLevel="0" max="23" min="22" style="1" width="8.14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true" hidden="false" outlineLevel="0" max="30" min="26" style="1" width="7.42"/>
    <col collapsed="false" customWidth="true" hidden="false" outlineLevel="0" max="31" min="31" style="1" width="6.99"/>
    <col collapsed="false" customWidth="true" hidden="false" outlineLevel="0" max="32" min="32" style="1" width="7.42"/>
    <col collapsed="false" customWidth="true" hidden="false" outlineLevel="0" max="33" min="33" style="1" width="6.41"/>
    <col collapsed="false" customWidth="true" hidden="false" outlineLevel="0" max="34" min="34" style="1" width="6.56"/>
    <col collapsed="false" customWidth="true" hidden="false" outlineLevel="0" max="35" min="35" style="1" width="10.13"/>
    <col collapsed="false" customWidth="true" hidden="false" outlineLevel="0" max="37" min="36" style="1" width="5.28"/>
    <col collapsed="false" customWidth="true" hidden="false" outlineLevel="0" max="38" min="38" style="1" width="6.13"/>
    <col collapsed="false" customWidth="true" hidden="false" outlineLevel="0" max="39" min="39" style="1" width="6.7"/>
    <col collapsed="false" customWidth="true" hidden="false" outlineLevel="0" max="40" min="40" style="1" width="6.85"/>
    <col collapsed="false" customWidth="true" hidden="false" outlineLevel="0" max="41" min="41" style="1" width="5.99"/>
    <col collapsed="false" customWidth="true" hidden="false" outlineLevel="0" max="42" min="42" style="1" width="14.85"/>
    <col collapsed="false" customWidth="true" hidden="false" outlineLevel="0" max="43" min="43" style="1" width="5.99"/>
    <col collapsed="false" customWidth="true" hidden="false" outlineLevel="0" max="44" min="44" style="1" width="10.28"/>
    <col collapsed="false" customWidth="true" hidden="false" outlineLevel="0" max="45" min="45" style="1" width="7.99"/>
    <col collapsed="false" customWidth="true" hidden="false" outlineLevel="0" max="46" min="46" style="1" width="8.28"/>
    <col collapsed="false" customWidth="true" hidden="false" outlineLevel="0" max="47" min="47" style="1" width="6.7"/>
    <col collapsed="false" customWidth="true" hidden="false" outlineLevel="0" max="48" min="48" style="1" width="8.99"/>
    <col collapsed="false" customWidth="true" hidden="false" outlineLevel="0" max="49" min="49" style="1" width="6.85"/>
    <col collapsed="false" customWidth="true" hidden="false" outlineLevel="0" max="50" min="50" style="1" width="5.41"/>
    <col collapsed="false" customWidth="true" hidden="false" outlineLevel="0" max="51" min="51" style="1" width="5.71"/>
    <col collapsed="false" customWidth="true" hidden="false" outlineLevel="0" max="52" min="52" style="1" width="7.56"/>
    <col collapsed="false" customWidth="true" hidden="false" outlineLevel="0" max="53" min="53" style="1" width="5.85"/>
    <col collapsed="false" customWidth="true" hidden="false" outlineLevel="0" max="54" min="54" style="1" width="5.56"/>
    <col collapsed="false" customWidth="true" hidden="false" outlineLevel="0" max="55" min="55" style="1" width="5.41"/>
    <col collapsed="false" customWidth="true" hidden="false" outlineLevel="0" max="56" min="56" style="1" width="8.14"/>
    <col collapsed="false" customWidth="true" hidden="false" outlineLevel="0" max="57" min="57" style="1" width="9.28"/>
    <col collapsed="false" customWidth="true" hidden="false" outlineLevel="0" max="59" min="58" style="1" width="6.28"/>
    <col collapsed="false" customWidth="true" hidden="false" outlineLevel="0" max="60" min="60" style="1" width="9.85"/>
    <col collapsed="false" customWidth="true" hidden="false" outlineLevel="0" max="61" min="61" style="1" width="8.14"/>
    <col collapsed="false" customWidth="true" hidden="false" outlineLevel="0" max="63" min="62" style="1" width="6.28"/>
    <col collapsed="false" customWidth="true" hidden="false" outlineLevel="0" max="64" min="64" style="1" width="10.28"/>
    <col collapsed="false" customWidth="true" hidden="false" outlineLevel="0" max="65" min="65" style="1" width="9.7"/>
    <col collapsed="false" customWidth="true" hidden="false" outlineLevel="0" max="66" min="66" style="1" width="5.99"/>
    <col collapsed="false" customWidth="true" hidden="false" outlineLevel="0" max="67" min="67" style="1" width="5.28"/>
    <col collapsed="false" customWidth="true" hidden="false" outlineLevel="0" max="68" min="68" style="1" width="4.99"/>
    <col collapsed="false" customWidth="true" hidden="false" outlineLevel="0" max="69" min="69" style="1" width="6.7"/>
    <col collapsed="false" customWidth="false" hidden="true" outlineLevel="0" max="70" min="70" style="1" width="9.14"/>
    <col collapsed="false" customWidth="false" hidden="false" outlineLevel="0" max="257" min="71" style="1" width="9.14"/>
  </cols>
  <sheetData>
    <row r="1" s="2" customFormat="true" ht="3" hidden="false" customHeight="true" outlineLevel="0" collapsed="false"/>
    <row r="2" s="2" customFormat="true" ht="26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2" customFormat="true" ht="3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2" customFormat="true" ht="95.4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8" t="s">
        <v>6</v>
      </c>
      <c r="P4" s="8"/>
      <c r="Q4" s="8"/>
      <c r="R4" s="7" t="s">
        <v>7</v>
      </c>
      <c r="S4" s="7"/>
      <c r="T4" s="7"/>
      <c r="U4" s="7"/>
      <c r="V4" s="7" t="s">
        <v>8</v>
      </c>
      <c r="W4" s="7"/>
      <c r="X4" s="7"/>
      <c r="Y4" s="7"/>
      <c r="Z4" s="7" t="s">
        <v>9</v>
      </c>
      <c r="AA4" s="7"/>
      <c r="AB4" s="7" t="s">
        <v>10</v>
      </c>
      <c r="AC4" s="7"/>
      <c r="AD4" s="7"/>
      <c r="AE4" s="7"/>
      <c r="AF4" s="7" t="s">
        <v>11</v>
      </c>
      <c r="AG4" s="7"/>
      <c r="AH4" s="7"/>
      <c r="AI4" s="7" t="s">
        <v>12</v>
      </c>
      <c r="AJ4" s="7"/>
      <c r="AK4" s="7"/>
      <c r="AL4" s="7" t="s">
        <v>13</v>
      </c>
      <c r="AM4" s="7"/>
      <c r="AN4" s="7"/>
      <c r="AO4" s="7"/>
      <c r="AP4" s="7" t="s">
        <v>14</v>
      </c>
      <c r="AQ4" s="7"/>
      <c r="AR4" s="7" t="s">
        <v>15</v>
      </c>
      <c r="AS4" s="7"/>
      <c r="AT4" s="7"/>
      <c r="AU4" s="7"/>
      <c r="AV4" s="7" t="s">
        <v>16</v>
      </c>
      <c r="AW4" s="7"/>
      <c r="AX4" s="7"/>
      <c r="AY4" s="7"/>
      <c r="AZ4" s="9" t="s">
        <v>17</v>
      </c>
      <c r="BA4" s="9"/>
      <c r="BB4" s="9"/>
      <c r="BC4" s="9"/>
      <c r="BD4" s="9" t="s">
        <v>18</v>
      </c>
      <c r="BE4" s="9"/>
      <c r="BF4" s="9"/>
      <c r="BG4" s="9"/>
      <c r="BH4" s="7" t="s">
        <v>19</v>
      </c>
      <c r="BI4" s="7"/>
      <c r="BJ4" s="7"/>
      <c r="BK4" s="7"/>
      <c r="BL4" s="7" t="s">
        <v>20</v>
      </c>
      <c r="BM4" s="7"/>
      <c r="BN4" s="7"/>
      <c r="BO4" s="7"/>
      <c r="BP4" s="10" t="s">
        <v>21</v>
      </c>
      <c r="BQ4" s="11" t="s">
        <v>22</v>
      </c>
      <c r="BR4" s="2" t="s">
        <v>23</v>
      </c>
    </row>
    <row r="5" s="2" customFormat="true" ht="15" hidden="false" customHeight="true" outlineLevel="0" collapsed="false">
      <c r="A5" s="12" t="n">
        <v>1</v>
      </c>
      <c r="B5" s="13" t="n">
        <v>2</v>
      </c>
      <c r="C5" s="13" t="n">
        <v>3</v>
      </c>
      <c r="D5" s="13"/>
      <c r="E5" s="13"/>
      <c r="F5" s="13"/>
      <c r="G5" s="13" t="n">
        <v>4</v>
      </c>
      <c r="H5" s="13"/>
      <c r="I5" s="13"/>
      <c r="J5" s="13"/>
      <c r="K5" s="13" t="n">
        <v>5</v>
      </c>
      <c r="L5" s="13"/>
      <c r="M5" s="13"/>
      <c r="N5" s="13"/>
      <c r="O5" s="13" t="n">
        <v>6</v>
      </c>
      <c r="P5" s="13"/>
      <c r="Q5" s="13"/>
      <c r="R5" s="13" t="n">
        <v>7</v>
      </c>
      <c r="S5" s="13"/>
      <c r="T5" s="13"/>
      <c r="U5" s="13"/>
      <c r="V5" s="13" t="n">
        <v>8</v>
      </c>
      <c r="W5" s="13"/>
      <c r="X5" s="13"/>
      <c r="Y5" s="13"/>
      <c r="Z5" s="13" t="n">
        <v>9</v>
      </c>
      <c r="AA5" s="13"/>
      <c r="AB5" s="13" t="n">
        <v>10</v>
      </c>
      <c r="AC5" s="13"/>
      <c r="AD5" s="13"/>
      <c r="AE5" s="13"/>
      <c r="AF5" s="13" t="n">
        <v>11</v>
      </c>
      <c r="AG5" s="13"/>
      <c r="AH5" s="13"/>
      <c r="AI5" s="13" t="n">
        <v>12</v>
      </c>
      <c r="AJ5" s="13"/>
      <c r="AK5" s="13"/>
      <c r="AL5" s="13" t="n">
        <v>13</v>
      </c>
      <c r="AM5" s="13"/>
      <c r="AN5" s="13"/>
      <c r="AO5" s="13"/>
      <c r="AP5" s="13" t="n">
        <v>14</v>
      </c>
      <c r="AQ5" s="13"/>
      <c r="AR5" s="13" t="n">
        <v>15</v>
      </c>
      <c r="AS5" s="13"/>
      <c r="AT5" s="13"/>
      <c r="AU5" s="13"/>
      <c r="AV5" s="13" t="n">
        <v>16</v>
      </c>
      <c r="AW5" s="13"/>
      <c r="AX5" s="13"/>
      <c r="AY5" s="13"/>
      <c r="AZ5" s="13" t="n">
        <v>17</v>
      </c>
      <c r="BA5" s="13"/>
      <c r="BB5" s="13"/>
      <c r="BC5" s="13"/>
      <c r="BD5" s="13" t="n">
        <v>18</v>
      </c>
      <c r="BE5" s="13"/>
      <c r="BF5" s="13"/>
      <c r="BG5" s="13"/>
      <c r="BH5" s="13" t="n">
        <v>19</v>
      </c>
      <c r="BI5" s="13"/>
      <c r="BJ5" s="13"/>
      <c r="BK5" s="13"/>
      <c r="BL5" s="13" t="n">
        <v>20</v>
      </c>
      <c r="BM5" s="13"/>
      <c r="BN5" s="13"/>
      <c r="BO5" s="13"/>
      <c r="BP5" s="12" t="n">
        <v>21</v>
      </c>
      <c r="BQ5" s="12" t="n">
        <v>22</v>
      </c>
    </row>
    <row r="6" s="2" customFormat="true" ht="170.45" hidden="false" customHeight="true" outlineLevel="0" collapsed="false">
      <c r="A6" s="14"/>
      <c r="B6" s="15"/>
      <c r="C6" s="7" t="s">
        <v>24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7" t="s">
        <v>26</v>
      </c>
      <c r="J6" s="7" t="s">
        <v>27</v>
      </c>
      <c r="K6" s="7" t="s">
        <v>30</v>
      </c>
      <c r="L6" s="7" t="s">
        <v>31</v>
      </c>
      <c r="M6" s="7" t="s">
        <v>26</v>
      </c>
      <c r="N6" s="7" t="s">
        <v>27</v>
      </c>
      <c r="O6" s="16" t="s">
        <v>32</v>
      </c>
      <c r="P6" s="7" t="s">
        <v>26</v>
      </c>
      <c r="Q6" s="7" t="s">
        <v>27</v>
      </c>
      <c r="R6" s="16" t="s">
        <v>33</v>
      </c>
      <c r="S6" s="7" t="s">
        <v>34</v>
      </c>
      <c r="T6" s="7" t="s">
        <v>26</v>
      </c>
      <c r="U6" s="7" t="s">
        <v>27</v>
      </c>
      <c r="V6" s="16" t="s">
        <v>35</v>
      </c>
      <c r="W6" s="16" t="s">
        <v>36</v>
      </c>
      <c r="X6" s="7" t="s">
        <v>26</v>
      </c>
      <c r="Y6" s="7" t="s">
        <v>27</v>
      </c>
      <c r="Z6" s="7" t="s">
        <v>37</v>
      </c>
      <c r="AA6" s="7" t="s">
        <v>27</v>
      </c>
      <c r="AB6" s="16" t="s">
        <v>38</v>
      </c>
      <c r="AC6" s="16" t="s">
        <v>39</v>
      </c>
      <c r="AD6" s="16" t="s">
        <v>40</v>
      </c>
      <c r="AE6" s="7" t="s">
        <v>27</v>
      </c>
      <c r="AF6" s="16" t="s">
        <v>41</v>
      </c>
      <c r="AG6" s="7" t="s">
        <v>26</v>
      </c>
      <c r="AH6" s="7" t="s">
        <v>27</v>
      </c>
      <c r="AI6" s="7" t="s">
        <v>42</v>
      </c>
      <c r="AJ6" s="7" t="s">
        <v>43</v>
      </c>
      <c r="AK6" s="7" t="s">
        <v>27</v>
      </c>
      <c r="AL6" s="16" t="s">
        <v>44</v>
      </c>
      <c r="AM6" s="16" t="s">
        <v>45</v>
      </c>
      <c r="AN6" s="17" t="s">
        <v>26</v>
      </c>
      <c r="AO6" s="17" t="s">
        <v>27</v>
      </c>
      <c r="AP6" s="18" t="s">
        <v>46</v>
      </c>
      <c r="AQ6" s="19" t="s">
        <v>27</v>
      </c>
      <c r="AR6" s="7" t="s">
        <v>47</v>
      </c>
      <c r="AS6" s="7" t="s">
        <v>48</v>
      </c>
      <c r="AT6" s="7" t="s">
        <v>49</v>
      </c>
      <c r="AU6" s="7" t="s">
        <v>27</v>
      </c>
      <c r="AV6" s="7" t="s">
        <v>50</v>
      </c>
      <c r="AW6" s="7" t="s">
        <v>51</v>
      </c>
      <c r="AX6" s="7" t="s">
        <v>26</v>
      </c>
      <c r="AY6" s="7" t="s">
        <v>27</v>
      </c>
      <c r="AZ6" s="7" t="s">
        <v>52</v>
      </c>
      <c r="BA6" s="7" t="s">
        <v>51</v>
      </c>
      <c r="BB6" s="7" t="s">
        <v>26</v>
      </c>
      <c r="BC6" s="7" t="s">
        <v>27</v>
      </c>
      <c r="BD6" s="7" t="s">
        <v>53</v>
      </c>
      <c r="BE6" s="7" t="s">
        <v>51</v>
      </c>
      <c r="BF6" s="7" t="s">
        <v>26</v>
      </c>
      <c r="BG6" s="7" t="s">
        <v>27</v>
      </c>
      <c r="BH6" s="7" t="s">
        <v>54</v>
      </c>
      <c r="BI6" s="7" t="s">
        <v>55</v>
      </c>
      <c r="BJ6" s="7" t="s">
        <v>26</v>
      </c>
      <c r="BK6" s="7" t="s">
        <v>27</v>
      </c>
      <c r="BL6" s="7" t="s">
        <v>56</v>
      </c>
      <c r="BM6" s="7" t="s">
        <v>57</v>
      </c>
      <c r="BN6" s="7" t="s">
        <v>26</v>
      </c>
      <c r="BO6" s="7" t="s">
        <v>27</v>
      </c>
      <c r="BP6" s="14"/>
      <c r="BQ6" s="14"/>
    </row>
    <row r="7" s="2" customFormat="true" ht="12" hidden="false" customHeight="false" outlineLevel="0" collapsed="false">
      <c r="A7" s="15" t="n">
        <v>1</v>
      </c>
      <c r="B7" s="15" t="s">
        <v>58</v>
      </c>
      <c r="C7" s="20" t="n">
        <v>2956.52</v>
      </c>
      <c r="D7" s="20" t="n">
        <v>4944.84</v>
      </c>
      <c r="E7" s="20" t="n">
        <f aca="false">D7/C7*100</f>
        <v>167.252039560023</v>
      </c>
      <c r="F7" s="21" t="n">
        <f aca="false">RANK(E7,$E$7:$E$26)</f>
        <v>6</v>
      </c>
      <c r="G7" s="20" t="n">
        <v>6791.35</v>
      </c>
      <c r="H7" s="20" t="n">
        <v>2028.73</v>
      </c>
      <c r="I7" s="20" t="n">
        <f aca="false">H7/G7*100</f>
        <v>29.8722639828606</v>
      </c>
      <c r="J7" s="21" t="n">
        <f aca="false">RANK(I7,$I$7:$I$26,1)</f>
        <v>15</v>
      </c>
      <c r="K7" s="20" t="n">
        <v>7865.7</v>
      </c>
      <c r="L7" s="20" t="n">
        <v>889.05</v>
      </c>
      <c r="M7" s="20" t="n">
        <f aca="false">L7/K7*100</f>
        <v>11.3028719630802</v>
      </c>
      <c r="N7" s="21" t="n">
        <f aca="false">RANK(M7,$M$7:$M$26)</f>
        <v>16</v>
      </c>
      <c r="O7" s="15" t="n">
        <v>5</v>
      </c>
      <c r="P7" s="20" t="n">
        <f aca="false">O7/14</f>
        <v>0.357142857142857</v>
      </c>
      <c r="Q7" s="21" t="n">
        <f aca="false">RANK(P7,$P$7:$P$26)</f>
        <v>13</v>
      </c>
      <c r="R7" s="20" t="n">
        <v>0.94</v>
      </c>
      <c r="S7" s="20" t="n">
        <v>12348.11</v>
      </c>
      <c r="T7" s="22" t="n">
        <f aca="false">R7/S7</f>
        <v>7.61250102242367E-005</v>
      </c>
      <c r="U7" s="15" t="n">
        <f aca="false">RANK(T7,$T$7:$T$26,1)</f>
        <v>16</v>
      </c>
      <c r="V7" s="23" t="n">
        <v>19173.18</v>
      </c>
      <c r="W7" s="23" t="n">
        <v>18517.07</v>
      </c>
      <c r="X7" s="20" t="n">
        <f aca="false">W7/V7*100</f>
        <v>96.5779802828743</v>
      </c>
      <c r="Y7" s="21" t="n">
        <f aca="false">RANK(X7,$X$7:$X$26)</f>
        <v>13</v>
      </c>
      <c r="Z7" s="20" t="n">
        <v>0</v>
      </c>
      <c r="AA7" s="21" t="n">
        <f aca="false">RANK(Z7,$Z$7:$Z$26,1)</f>
        <v>1</v>
      </c>
      <c r="AB7" s="20" t="n">
        <v>296.4</v>
      </c>
      <c r="AC7" s="24" t="n">
        <v>3908</v>
      </c>
      <c r="AD7" s="20" t="n">
        <f aca="false">AB7/AC7</f>
        <v>0.0758444216990788</v>
      </c>
      <c r="AE7" s="21" t="n">
        <f aca="false">RANK(AD7,$AD$7:$AD$26)</f>
        <v>15</v>
      </c>
      <c r="AF7" s="25" t="n">
        <v>4</v>
      </c>
      <c r="AG7" s="26" t="n">
        <v>0.666666666666667</v>
      </c>
      <c r="AH7" s="21" t="n">
        <f aca="false">RANK(AG7,$AG$7:$AG$26)</f>
        <v>10</v>
      </c>
      <c r="AI7" s="21" t="n">
        <v>0</v>
      </c>
      <c r="AJ7" s="20" t="n">
        <f aca="false">AI7/BR7*1000</f>
        <v>0</v>
      </c>
      <c r="AK7" s="21" t="n">
        <f aca="false">RANK(AJ7,$AJ$7:$AJ$26,1)</f>
        <v>1</v>
      </c>
      <c r="AL7" s="15" t="n">
        <v>11</v>
      </c>
      <c r="AM7" s="15" t="n">
        <v>11</v>
      </c>
      <c r="AN7" s="20" t="n">
        <f aca="false">AL7/AM7*100</f>
        <v>100</v>
      </c>
      <c r="AO7" s="21" t="n">
        <f aca="false">RANK(AN7,$AN$7:$AN$26)</f>
        <v>1</v>
      </c>
      <c r="AP7" s="27" t="n">
        <v>0.94</v>
      </c>
      <c r="AQ7" s="21" t="n">
        <f aca="false">RANK(AP7,$AP$7:$AP$26,1)</f>
        <v>11</v>
      </c>
      <c r="AR7" s="20" t="n">
        <v>896.3</v>
      </c>
      <c r="AS7" s="15" t="n">
        <v>6.8</v>
      </c>
      <c r="AT7" s="20" t="n">
        <f aca="false">AR7/AS7/9*1000</f>
        <v>14645.4248366013</v>
      </c>
      <c r="AU7" s="21" t="n">
        <f aca="false">RANK(AT7,$AT$7:$AT$26)</f>
        <v>5</v>
      </c>
      <c r="AV7" s="21" t="n">
        <v>1</v>
      </c>
      <c r="AW7" s="21" t="n">
        <v>1</v>
      </c>
      <c r="AX7" s="20" t="n">
        <f aca="false">AV7/AW7*100</f>
        <v>100</v>
      </c>
      <c r="AY7" s="21" t="n">
        <f aca="false">RANK(AX7,$AX$7:$AX$26)</f>
        <v>1</v>
      </c>
      <c r="AZ7" s="21" t="n">
        <v>8</v>
      </c>
      <c r="BA7" s="21" t="n">
        <v>33</v>
      </c>
      <c r="BB7" s="20" t="n">
        <f aca="false">AZ7/BA7*100</f>
        <v>24.2424242424242</v>
      </c>
      <c r="BC7" s="21" t="n">
        <f aca="false">RANK(BB7,$BB$7:$BB$26)</f>
        <v>17</v>
      </c>
      <c r="BD7" s="21" t="n">
        <v>20</v>
      </c>
      <c r="BE7" s="21" t="n">
        <v>33</v>
      </c>
      <c r="BF7" s="20" t="n">
        <f aca="false">BD7/BE7*100</f>
        <v>60.6060606060606</v>
      </c>
      <c r="BG7" s="21" t="n">
        <f aca="false">RANK(BF7,$BF$7:$BF$26)</f>
        <v>7</v>
      </c>
      <c r="BH7" s="21" t="n">
        <v>12</v>
      </c>
      <c r="BI7" s="21" t="n">
        <v>25</v>
      </c>
      <c r="BJ7" s="20" t="n">
        <f aca="false">BH7/BI7*100</f>
        <v>48</v>
      </c>
      <c r="BK7" s="21" t="n">
        <f aca="false">RANK(BJ7,$BJ$7:$BJ$26)</f>
        <v>13</v>
      </c>
      <c r="BL7" s="21" t="n">
        <v>3</v>
      </c>
      <c r="BM7" s="21" t="n">
        <v>5</v>
      </c>
      <c r="BN7" s="21" t="n">
        <f aca="false">BL7/BM7*100</f>
        <v>60</v>
      </c>
      <c r="BO7" s="21" t="n">
        <f aca="false">RANK(BN7,$BN$7:$BN$26)</f>
        <v>4</v>
      </c>
      <c r="BP7" s="20" t="n">
        <f aca="false">F7+J7+N7+Q7+U7+Y7+AA7+AE7+AH7+AK7+AO7+AQ7+AU7+AY7+BC7+BG7+BK7+BO7</f>
        <v>165</v>
      </c>
      <c r="BQ7" s="15" t="n">
        <f aca="false">RANK(BP7,$BP$7:$BP$26,1)</f>
        <v>12</v>
      </c>
      <c r="BR7" s="2" t="n">
        <v>3908</v>
      </c>
    </row>
    <row r="8" s="37" customFormat="true" ht="12" hidden="false" customHeight="false" outlineLevel="0" collapsed="false">
      <c r="A8" s="28" t="n">
        <v>2</v>
      </c>
      <c r="B8" s="28" t="s">
        <v>59</v>
      </c>
      <c r="C8" s="29" t="n">
        <v>6420.24</v>
      </c>
      <c r="D8" s="29" t="n">
        <v>10186.94</v>
      </c>
      <c r="E8" s="29" t="n">
        <f aca="false">D8/C8*100</f>
        <v>158.669146324748</v>
      </c>
      <c r="F8" s="30" t="n">
        <f aca="false">RANK(E8,$E$7:$E$26)</f>
        <v>7</v>
      </c>
      <c r="G8" s="29" t="n">
        <v>12305.88</v>
      </c>
      <c r="H8" s="29" t="n">
        <v>2966.08</v>
      </c>
      <c r="I8" s="29" t="n">
        <f aca="false">H8/G8*100</f>
        <v>24.1029491592637</v>
      </c>
      <c r="J8" s="30" t="n">
        <f aca="false">RANK(I8,$I$7:$I$26,1)</f>
        <v>13</v>
      </c>
      <c r="K8" s="29" t="n">
        <v>17765.43</v>
      </c>
      <c r="L8" s="29" t="n">
        <v>5946.99</v>
      </c>
      <c r="M8" s="29" t="n">
        <f aca="false">L8/K8*100</f>
        <v>33.4750692778053</v>
      </c>
      <c r="N8" s="30" t="n">
        <f aca="false">RANK(M8,$M$7:$M$26)</f>
        <v>9</v>
      </c>
      <c r="O8" s="28" t="n">
        <v>11</v>
      </c>
      <c r="P8" s="29" t="n">
        <f aca="false">O8/14</f>
        <v>0.785714285714286</v>
      </c>
      <c r="Q8" s="30" t="n">
        <f aca="false">RANK(P8,$P$7:$P$26)</f>
        <v>6</v>
      </c>
      <c r="R8" s="29" t="n">
        <v>0</v>
      </c>
      <c r="S8" s="29" t="n">
        <v>30687.65</v>
      </c>
      <c r="T8" s="31" t="n">
        <f aca="false">R8/S8</f>
        <v>0</v>
      </c>
      <c r="U8" s="28" t="n">
        <f aca="false">RANK(T8,$T$7:$T$26,1)</f>
        <v>1</v>
      </c>
      <c r="V8" s="32" t="n">
        <v>35000.31</v>
      </c>
      <c r="W8" s="32" t="n">
        <v>34846.8</v>
      </c>
      <c r="X8" s="29" t="n">
        <f aca="false">W8/V8*100</f>
        <v>99.5614038847085</v>
      </c>
      <c r="Y8" s="30" t="n">
        <f aca="false">RANK(X8,$X$7:$X$26)</f>
        <v>9</v>
      </c>
      <c r="Z8" s="29" t="n">
        <v>0</v>
      </c>
      <c r="AA8" s="30" t="n">
        <f aca="false">RANK(Z8,$Z$7:$Z$26,1)</f>
        <v>1</v>
      </c>
      <c r="AB8" s="29" t="n">
        <v>391.3</v>
      </c>
      <c r="AC8" s="33" t="n">
        <v>5892</v>
      </c>
      <c r="AD8" s="29" t="n">
        <f aca="false">AB8/AC8</f>
        <v>0.0664120841819416</v>
      </c>
      <c r="AE8" s="30" t="n">
        <v>16</v>
      </c>
      <c r="AF8" s="34" t="n">
        <v>5</v>
      </c>
      <c r="AG8" s="35" t="n">
        <v>0.833333333333333</v>
      </c>
      <c r="AH8" s="30" t="n">
        <f aca="false">RANK(AG8,$AG$7:$AG$26)</f>
        <v>4</v>
      </c>
      <c r="AI8" s="30" t="n">
        <v>1</v>
      </c>
      <c r="AJ8" s="29" t="n">
        <f aca="false">AI8/BR8*1000</f>
        <v>0.169721656483367</v>
      </c>
      <c r="AK8" s="30" t="n">
        <f aca="false">RANK(AJ8,$AJ$7:$AJ$26,1)</f>
        <v>18</v>
      </c>
      <c r="AL8" s="28" t="n">
        <v>27</v>
      </c>
      <c r="AM8" s="28" t="n">
        <v>27</v>
      </c>
      <c r="AN8" s="29" t="n">
        <f aca="false">AL8/AM8*100</f>
        <v>100</v>
      </c>
      <c r="AO8" s="30" t="n">
        <f aca="false">RANK(AN8,$AN$7:$AN$26)</f>
        <v>1</v>
      </c>
      <c r="AP8" s="36" t="n">
        <v>0</v>
      </c>
      <c r="AQ8" s="30" t="n">
        <f aca="false">RANK(AP8,$AP$7:$AP$26,1)</f>
        <v>1</v>
      </c>
      <c r="AR8" s="29" t="n">
        <v>1491.54735</v>
      </c>
      <c r="AS8" s="28" t="n">
        <v>10.6</v>
      </c>
      <c r="AT8" s="29" t="n">
        <f aca="false">AR8/AS8/9*1000</f>
        <v>15634.6682389937</v>
      </c>
      <c r="AU8" s="30" t="n">
        <f aca="false">RANK(AT8,$AT$7:$AT$26)</f>
        <v>2</v>
      </c>
      <c r="AV8" s="30" t="n">
        <v>6</v>
      </c>
      <c r="AW8" s="30" t="n">
        <v>6</v>
      </c>
      <c r="AX8" s="29" t="n">
        <f aca="false">AV8/AW8*100</f>
        <v>100</v>
      </c>
      <c r="AY8" s="30" t="n">
        <f aca="false">RANK(AX8,$AX$7:$AX$26)</f>
        <v>1</v>
      </c>
      <c r="AZ8" s="30" t="n">
        <v>27</v>
      </c>
      <c r="BA8" s="30" t="n">
        <v>27</v>
      </c>
      <c r="BB8" s="29" t="n">
        <f aca="false">AZ8/BA8*100</f>
        <v>100</v>
      </c>
      <c r="BC8" s="30" t="n">
        <f aca="false">RANK(BB8,$BB$7:$BB$26)</f>
        <v>1</v>
      </c>
      <c r="BD8" s="30" t="n">
        <v>10</v>
      </c>
      <c r="BE8" s="30" t="n">
        <v>27</v>
      </c>
      <c r="BF8" s="29" t="n">
        <f aca="false">BD8/BE8*100</f>
        <v>37.037037037037</v>
      </c>
      <c r="BG8" s="30" t="n">
        <f aca="false">RANK(BF8,$BF$7:$BF$26)</f>
        <v>13</v>
      </c>
      <c r="BH8" s="30" t="n">
        <v>5</v>
      </c>
      <c r="BI8" s="30" t="n">
        <v>20</v>
      </c>
      <c r="BJ8" s="29" t="n">
        <f aca="false">BH8/BI8*100</f>
        <v>25</v>
      </c>
      <c r="BK8" s="30" t="n">
        <f aca="false">RANK(BJ8,$BJ$7:$BJ$26)</f>
        <v>14</v>
      </c>
      <c r="BL8" s="30" t="n">
        <v>3</v>
      </c>
      <c r="BM8" s="30" t="n">
        <v>5</v>
      </c>
      <c r="BN8" s="30" t="n">
        <f aca="false">BL8/BM8*100</f>
        <v>60</v>
      </c>
      <c r="BO8" s="30" t="n">
        <f aca="false">RANK(BN8,$BN$7:$BN$26)</f>
        <v>4</v>
      </c>
      <c r="BP8" s="29" t="n">
        <f aca="false">F8+J8+N8+Q8+U8+Y8+AA8+AE8+AH8+AK8+AO8+AQ8+AU8+AY8+BC8+BG8+BK8+BO8</f>
        <v>121</v>
      </c>
      <c r="BQ8" s="28" t="n">
        <f aca="false">RANK(BP8,$BP$7:$BP$26,1)</f>
        <v>3</v>
      </c>
      <c r="BR8" s="37" t="n">
        <v>5892</v>
      </c>
    </row>
    <row r="9" s="2" customFormat="true" ht="12" hidden="false" customHeight="false" outlineLevel="0" collapsed="false">
      <c r="A9" s="15" t="n">
        <v>3</v>
      </c>
      <c r="B9" s="15" t="s">
        <v>60</v>
      </c>
      <c r="C9" s="20" t="n">
        <v>19641.6</v>
      </c>
      <c r="D9" s="20" t="n">
        <v>29213.06</v>
      </c>
      <c r="E9" s="20" t="n">
        <f aca="false">D9/C9*100</f>
        <v>148.730551482568</v>
      </c>
      <c r="F9" s="21" t="n">
        <f aca="false">RANK(E9,$E$7:$E$26)</f>
        <v>11</v>
      </c>
      <c r="G9" s="20" t="n">
        <v>19183.57</v>
      </c>
      <c r="H9" s="20" t="n">
        <v>4041.04</v>
      </c>
      <c r="I9" s="20" t="n">
        <f aca="false">H9/G9*100</f>
        <v>21.0651093618133</v>
      </c>
      <c r="J9" s="21" t="n">
        <f aca="false">RANK(I9,$I$7:$I$26,1)</f>
        <v>9</v>
      </c>
      <c r="K9" s="20" t="n">
        <v>22641.9</v>
      </c>
      <c r="L9" s="20" t="n">
        <v>2462.31</v>
      </c>
      <c r="M9" s="20" t="n">
        <f aca="false">L9/K9*100</f>
        <v>10.8750149059929</v>
      </c>
      <c r="N9" s="21" t="n">
        <f aca="false">RANK(M9,$M$7:$M$26)</f>
        <v>17</v>
      </c>
      <c r="O9" s="15" t="n">
        <v>7</v>
      </c>
      <c r="P9" s="20" t="n">
        <f aca="false">O9/14</f>
        <v>0.5</v>
      </c>
      <c r="Q9" s="21" t="n">
        <f aca="false">RANK(P9,$P$7:$P$26)</f>
        <v>10</v>
      </c>
      <c r="R9" s="20" t="n">
        <v>1.18</v>
      </c>
      <c r="S9" s="20" t="n">
        <v>49580.29</v>
      </c>
      <c r="T9" s="22" t="n">
        <f aca="false">R9/S9</f>
        <v>2.37997801142349E-005</v>
      </c>
      <c r="U9" s="15" t="n">
        <f aca="false">RANK(T9,$T$7:$T$26,1)</f>
        <v>8</v>
      </c>
      <c r="V9" s="23" t="n">
        <v>43689.72</v>
      </c>
      <c r="W9" s="23" t="n">
        <v>41382.59</v>
      </c>
      <c r="X9" s="20" t="n">
        <f aca="false">W9/V9*100</f>
        <v>94.7192840787261</v>
      </c>
      <c r="Y9" s="21" t="n">
        <f aca="false">RANK(X9,$X$7:$X$26)</f>
        <v>16</v>
      </c>
      <c r="Z9" s="20" t="n">
        <v>257.2</v>
      </c>
      <c r="AA9" s="21" t="n">
        <f aca="false">RANK(Z9,$Z$7:$Z$26,1)</f>
        <v>17</v>
      </c>
      <c r="AB9" s="20" t="n">
        <v>383.1</v>
      </c>
      <c r="AC9" s="24" t="n">
        <v>8437</v>
      </c>
      <c r="AD9" s="20" t="n">
        <f aca="false">AB9/AC9</f>
        <v>0.0454071352376437</v>
      </c>
      <c r="AE9" s="21" t="n">
        <f aca="false">RANK(AD9,$AD$7:$AD$26)</f>
        <v>18</v>
      </c>
      <c r="AF9" s="25" t="n">
        <v>3</v>
      </c>
      <c r="AG9" s="26" t="n">
        <v>0.5</v>
      </c>
      <c r="AH9" s="21" t="n">
        <f aca="false">RANK(AG9,$AG$7:$AG$26)</f>
        <v>18</v>
      </c>
      <c r="AI9" s="21" t="n">
        <v>2</v>
      </c>
      <c r="AJ9" s="20" t="n">
        <f aca="false">AI9/BR9*1000</f>
        <v>0.237051084508712</v>
      </c>
      <c r="AK9" s="21" t="n">
        <f aca="false">RANK(AJ9,$AJ$7:$AJ$26,1)</f>
        <v>20</v>
      </c>
      <c r="AL9" s="15" t="n">
        <v>44</v>
      </c>
      <c r="AM9" s="15" t="n">
        <v>44</v>
      </c>
      <c r="AN9" s="20" t="n">
        <f aca="false">AL9/AM9*100</f>
        <v>100</v>
      </c>
      <c r="AO9" s="21" t="n">
        <f aca="false">RANK(AN9,$AN$7:$AN$26)</f>
        <v>1</v>
      </c>
      <c r="AP9" s="27" t="n">
        <v>1.18</v>
      </c>
      <c r="AQ9" s="21" t="n">
        <f aca="false">RANK(AP9,$AP$7:$AP$26,1)</f>
        <v>13</v>
      </c>
      <c r="AR9" s="20" t="n">
        <v>2845</v>
      </c>
      <c r="AS9" s="38" t="n">
        <v>23</v>
      </c>
      <c r="AT9" s="20" t="n">
        <f aca="false">AR9/AS9/9*1000</f>
        <v>13743.961352657</v>
      </c>
      <c r="AU9" s="21" t="n">
        <f aca="false">RANK(AT9,$AT$7:$AT$26)</f>
        <v>8</v>
      </c>
      <c r="AV9" s="21" t="n">
        <v>3</v>
      </c>
      <c r="AW9" s="21" t="n">
        <v>3</v>
      </c>
      <c r="AX9" s="20" t="n">
        <f aca="false">AV9/AW9*100</f>
        <v>100</v>
      </c>
      <c r="AY9" s="21" t="n">
        <f aca="false">RANK(AX9,$AX$7:$AX$26)</f>
        <v>1</v>
      </c>
      <c r="AZ9" s="21" t="n">
        <v>62</v>
      </c>
      <c r="BA9" s="21" t="n">
        <v>62</v>
      </c>
      <c r="BB9" s="20" t="n">
        <f aca="false">AZ9/BA9*100</f>
        <v>100</v>
      </c>
      <c r="BC9" s="21" t="n">
        <f aca="false">RANK(BB9,$BB$7:$BB$26)</f>
        <v>1</v>
      </c>
      <c r="BD9" s="21" t="n">
        <v>9</v>
      </c>
      <c r="BE9" s="21" t="n">
        <v>91</v>
      </c>
      <c r="BF9" s="20" t="n">
        <f aca="false">BD9/BE9*100</f>
        <v>9.89010989010989</v>
      </c>
      <c r="BG9" s="21" t="n">
        <f aca="false">RANK(BF9,$BF$7:$BF$26)</f>
        <v>15</v>
      </c>
      <c r="BH9" s="21" t="n">
        <v>11</v>
      </c>
      <c r="BI9" s="21" t="n">
        <v>19</v>
      </c>
      <c r="BJ9" s="20" t="n">
        <f aca="false">BH9/BI9*100</f>
        <v>57.8947368421053</v>
      </c>
      <c r="BK9" s="21" t="n">
        <f aca="false">RANK(BJ9,$BJ$7:$BJ$26)</f>
        <v>12</v>
      </c>
      <c r="BL9" s="21" t="n">
        <v>3</v>
      </c>
      <c r="BM9" s="21" t="n">
        <v>5</v>
      </c>
      <c r="BN9" s="21" t="n">
        <f aca="false">BL9/BM9*100</f>
        <v>60</v>
      </c>
      <c r="BO9" s="21" t="n">
        <f aca="false">RANK(BN9,$BN$7:$BN$26)</f>
        <v>4</v>
      </c>
      <c r="BP9" s="20" t="n">
        <f aca="false">F9+J9+N9+Q9+U9+Y9+AA9+AE9+AH9+AK9+AO9+AQ9+AU9+AY9+BC9+BG9+BK9+BO9</f>
        <v>199</v>
      </c>
      <c r="BQ9" s="15" t="n">
        <f aca="false">RANK(BP9,$BP$7:$BP$26,1)</f>
        <v>18</v>
      </c>
      <c r="BR9" s="2" t="n">
        <v>8437</v>
      </c>
    </row>
    <row r="10" s="2" customFormat="true" ht="12" hidden="false" customHeight="false" outlineLevel="0" collapsed="false">
      <c r="A10" s="15" t="n">
        <v>4</v>
      </c>
      <c r="B10" s="15" t="s">
        <v>61</v>
      </c>
      <c r="C10" s="20" t="n">
        <v>1855.75</v>
      </c>
      <c r="D10" s="20" t="n">
        <v>1724.94</v>
      </c>
      <c r="E10" s="20" t="n">
        <f aca="false">D10/C10*100</f>
        <v>92.9510979388387</v>
      </c>
      <c r="F10" s="21" t="n">
        <f aca="false">RANK(E10,$E$7:$E$26)</f>
        <v>18</v>
      </c>
      <c r="G10" s="20" t="n">
        <v>3195.32</v>
      </c>
      <c r="H10" s="20" t="n">
        <v>1685.86</v>
      </c>
      <c r="I10" s="20" t="n">
        <f aca="false">H10/G10*100</f>
        <v>52.7602869196199</v>
      </c>
      <c r="J10" s="21" t="n">
        <f aca="false">RANK(I10,$I$7:$I$26,1)</f>
        <v>20</v>
      </c>
      <c r="K10" s="20" t="n">
        <v>7429.64</v>
      </c>
      <c r="L10" s="20" t="n">
        <v>3389.1</v>
      </c>
      <c r="M10" s="20" t="n">
        <f aca="false">L10/K10*100</f>
        <v>45.6159383227182</v>
      </c>
      <c r="N10" s="21" t="n">
        <f aca="false">RANK(M10,$M$7:$M$26)</f>
        <v>3</v>
      </c>
      <c r="O10" s="15" t="n">
        <v>2</v>
      </c>
      <c r="P10" s="20" t="n">
        <f aca="false">O10/14</f>
        <v>0.142857142857143</v>
      </c>
      <c r="Q10" s="21" t="n">
        <f aca="false">RANK(P10,$P$7:$P$26)</f>
        <v>18</v>
      </c>
      <c r="R10" s="20" t="n">
        <v>0.33</v>
      </c>
      <c r="S10" s="20" t="n">
        <v>9996.93</v>
      </c>
      <c r="T10" s="22" t="n">
        <f aca="false">R10/S10</f>
        <v>3.30101341111721E-005</v>
      </c>
      <c r="U10" s="15" t="n">
        <f aca="false">RANK(T10,$T$7:$T$26,1)</f>
        <v>13</v>
      </c>
      <c r="V10" s="23" t="n">
        <v>538.67</v>
      </c>
      <c r="W10" s="23" t="n">
        <v>531.09</v>
      </c>
      <c r="X10" s="20" t="n">
        <f aca="false">W10/V10*100</f>
        <v>98.5928304899103</v>
      </c>
      <c r="Y10" s="21" t="n">
        <f aca="false">RANK(X10,$X$7:$X$26)</f>
        <v>10</v>
      </c>
      <c r="Z10" s="20" t="n">
        <v>0</v>
      </c>
      <c r="AA10" s="21" t="n">
        <f aca="false">RANK(Z10,$Z$7:$Z$26,1)</f>
        <v>1</v>
      </c>
      <c r="AB10" s="20" t="n">
        <v>976.2</v>
      </c>
      <c r="AC10" s="24" t="n">
        <v>1568</v>
      </c>
      <c r="AD10" s="20" t="n">
        <f aca="false">AB10/AC10</f>
        <v>0.622576530612245</v>
      </c>
      <c r="AE10" s="21" t="n">
        <f aca="false">RANK(AD10,$AD$7:$AD$26)</f>
        <v>2</v>
      </c>
      <c r="AF10" s="25" t="n">
        <v>4</v>
      </c>
      <c r="AG10" s="26" t="n">
        <v>0.666666666666667</v>
      </c>
      <c r="AH10" s="21" t="n">
        <f aca="false">RANK(AG10,$AG$7:$AG$26)</f>
        <v>10</v>
      </c>
      <c r="AI10" s="21" t="n">
        <v>0</v>
      </c>
      <c r="AJ10" s="20" t="n">
        <f aca="false">AI10/BR10*1000</f>
        <v>0</v>
      </c>
      <c r="AK10" s="21" t="n">
        <f aca="false">RANK(AJ10,$AJ$7:$AJ$26,1)</f>
        <v>1</v>
      </c>
      <c r="AL10" s="15" t="n">
        <v>2</v>
      </c>
      <c r="AM10" s="15" t="n">
        <v>2</v>
      </c>
      <c r="AN10" s="20" t="n">
        <f aca="false">AL10/AM10*100</f>
        <v>100</v>
      </c>
      <c r="AO10" s="21" t="n">
        <f aca="false">RANK(AN10,$AN$7:$AN$26)</f>
        <v>1</v>
      </c>
      <c r="AP10" s="27" t="n">
        <v>0.33</v>
      </c>
      <c r="AQ10" s="21" t="n">
        <f aca="false">RANK(AP10,$AP$7:$AP$26,1)</f>
        <v>8</v>
      </c>
      <c r="AR10" s="20" t="n">
        <v>131.82</v>
      </c>
      <c r="AS10" s="15" t="n">
        <v>1</v>
      </c>
      <c r="AT10" s="20" t="n">
        <f aca="false">AR10/AS10/9*1000</f>
        <v>14646.6666666667</v>
      </c>
      <c r="AU10" s="21" t="n">
        <f aca="false">RANK(AT10,$AT$7:$AT$26)</f>
        <v>4</v>
      </c>
      <c r="AV10" s="21" t="n">
        <v>0</v>
      </c>
      <c r="AW10" s="21" t="n">
        <v>0</v>
      </c>
      <c r="AX10" s="20" t="n">
        <v>100</v>
      </c>
      <c r="AY10" s="21" t="n">
        <f aca="false">RANK(AX10,$AX$7:$AX$26)</f>
        <v>1</v>
      </c>
      <c r="AZ10" s="21" t="n">
        <v>0</v>
      </c>
      <c r="BA10" s="21" t="n">
        <v>7</v>
      </c>
      <c r="BB10" s="20" t="n">
        <f aca="false">AZ10/BA10*100</f>
        <v>0</v>
      </c>
      <c r="BC10" s="21" t="n">
        <v>20</v>
      </c>
      <c r="BD10" s="21" t="n">
        <v>0</v>
      </c>
      <c r="BE10" s="21" t="n">
        <v>7</v>
      </c>
      <c r="BF10" s="20" t="n">
        <f aca="false">BD10/BE10*100</f>
        <v>0</v>
      </c>
      <c r="BG10" s="21" t="n">
        <v>20</v>
      </c>
      <c r="BH10" s="21" t="n">
        <v>0</v>
      </c>
      <c r="BI10" s="21" t="n">
        <v>3</v>
      </c>
      <c r="BJ10" s="20" t="n">
        <f aca="false">BH10/BI10*100</f>
        <v>0</v>
      </c>
      <c r="BK10" s="21" t="n">
        <v>20</v>
      </c>
      <c r="BL10" s="21" t="n">
        <v>3</v>
      </c>
      <c r="BM10" s="21" t="n">
        <v>5</v>
      </c>
      <c r="BN10" s="21" t="n">
        <f aca="false">BL10/BM10*100</f>
        <v>60</v>
      </c>
      <c r="BO10" s="21" t="n">
        <f aca="false">RANK(BN10,$BN$7:$BN$26)</f>
        <v>4</v>
      </c>
      <c r="BP10" s="20" t="n">
        <f aca="false">F10+J10+N10+Q10+U10+Y10+AA10+AE10+AH10+AK10+AO10+AQ10+AU10+AY10+BC10+BG10+BK10+BO10</f>
        <v>174</v>
      </c>
      <c r="BQ10" s="15" t="n">
        <f aca="false">RANK(BP10,$BP$7:$BP$26,1)</f>
        <v>15</v>
      </c>
      <c r="BR10" s="2" t="n">
        <v>1568</v>
      </c>
    </row>
    <row r="11" s="39" customFormat="true" ht="12" hidden="false" customHeight="false" outlineLevel="0" collapsed="false">
      <c r="A11" s="15" t="n">
        <v>5</v>
      </c>
      <c r="B11" s="15" t="s">
        <v>62</v>
      </c>
      <c r="C11" s="20" t="n">
        <v>13473.29</v>
      </c>
      <c r="D11" s="20" t="n">
        <v>20670.16</v>
      </c>
      <c r="E11" s="20" t="n">
        <f aca="false">D11/C11*100</f>
        <v>153.415832361658</v>
      </c>
      <c r="F11" s="21" t="n">
        <f aca="false">RANK(E11,$E$7:$E$26)</f>
        <v>9</v>
      </c>
      <c r="G11" s="20" t="n">
        <v>18076.26</v>
      </c>
      <c r="H11" s="20" t="n">
        <v>3668.46</v>
      </c>
      <c r="I11" s="20" t="n">
        <f aca="false">H11/G11*100</f>
        <v>20.2943529247754</v>
      </c>
      <c r="J11" s="21" t="n">
        <f aca="false">RANK(I11,$I$7:$I$26,1)</f>
        <v>7</v>
      </c>
      <c r="K11" s="20" t="n">
        <v>20299.38</v>
      </c>
      <c r="L11" s="20" t="n">
        <v>2142.66</v>
      </c>
      <c r="M11" s="20" t="n">
        <f aca="false">L11/K11*100</f>
        <v>10.55529774801</v>
      </c>
      <c r="N11" s="21" t="n">
        <f aca="false">RANK(M11,$M$7:$M$26)</f>
        <v>18</v>
      </c>
      <c r="O11" s="15" t="n">
        <v>13</v>
      </c>
      <c r="P11" s="20" t="n">
        <f aca="false">O11/14</f>
        <v>0.928571428571429</v>
      </c>
      <c r="Q11" s="21" t="n">
        <f aca="false">RANK(P11,$P$7:$P$26)</f>
        <v>3</v>
      </c>
      <c r="R11" s="20" t="n">
        <v>9.76</v>
      </c>
      <c r="S11" s="20" t="n">
        <v>48494.35</v>
      </c>
      <c r="T11" s="22" t="n">
        <f aca="false">R11/S11</f>
        <v>0.000201260559219785</v>
      </c>
      <c r="U11" s="15" t="n">
        <f aca="false">RANK(T11,$T$7:$T$26,1)</f>
        <v>18</v>
      </c>
      <c r="V11" s="23" t="n">
        <v>57284.05</v>
      </c>
      <c r="W11" s="23" t="n">
        <v>57799.85</v>
      </c>
      <c r="X11" s="20" t="n">
        <f aca="false">W11/V11*100</f>
        <v>100.900425161978</v>
      </c>
      <c r="Y11" s="21" t="n">
        <f aca="false">RANK(X11,$X$7:$X$26)</f>
        <v>5</v>
      </c>
      <c r="Z11" s="20" t="n">
        <v>0</v>
      </c>
      <c r="AA11" s="21" t="n">
        <f aca="false">RANK(Z11,$Z$7:$Z$26,1)</f>
        <v>1</v>
      </c>
      <c r="AB11" s="20" t="n">
        <v>226.3</v>
      </c>
      <c r="AC11" s="24" t="n">
        <v>10549</v>
      </c>
      <c r="AD11" s="20" t="n">
        <f aca="false">AB11/AC11</f>
        <v>0.0214522703573798</v>
      </c>
      <c r="AE11" s="21" t="n">
        <f aca="false">RANK(AD11,$AD$7:$AD$26)</f>
        <v>19</v>
      </c>
      <c r="AF11" s="25" t="n">
        <v>4</v>
      </c>
      <c r="AG11" s="26" t="n">
        <v>0.666666666666667</v>
      </c>
      <c r="AH11" s="21" t="n">
        <f aca="false">RANK(AG11,$AG$7:$AG$26)</f>
        <v>10</v>
      </c>
      <c r="AI11" s="21" t="n">
        <v>0</v>
      </c>
      <c r="AJ11" s="20" t="n">
        <f aca="false">AI11/BR11*1000</f>
        <v>0</v>
      </c>
      <c r="AK11" s="21" t="n">
        <f aca="false">RANK(AJ11,$AJ$7:$AJ$26,1)</f>
        <v>1</v>
      </c>
      <c r="AL11" s="15" t="n">
        <v>62</v>
      </c>
      <c r="AM11" s="15" t="n">
        <v>62</v>
      </c>
      <c r="AN11" s="20" t="n">
        <f aca="false">AL11/AM11*100</f>
        <v>100</v>
      </c>
      <c r="AO11" s="21" t="n">
        <f aca="false">RANK(AN11,$AN$7:$AN$26)</f>
        <v>1</v>
      </c>
      <c r="AP11" s="27" t="n">
        <v>9.76</v>
      </c>
      <c r="AQ11" s="21" t="n">
        <f aca="false">RANK(AP11,$AP$7:$AP$26,1)</f>
        <v>20</v>
      </c>
      <c r="AR11" s="20" t="n">
        <v>3154</v>
      </c>
      <c r="AS11" s="15" t="n">
        <v>26</v>
      </c>
      <c r="AT11" s="20" t="n">
        <f aca="false">AR11/AS11/9*1000</f>
        <v>13478.6324786325</v>
      </c>
      <c r="AU11" s="21" t="n">
        <f aca="false">RANK(AT11,$AT$7:$AT$26)</f>
        <v>9</v>
      </c>
      <c r="AV11" s="21" t="n">
        <v>24</v>
      </c>
      <c r="AW11" s="21" t="n">
        <v>24</v>
      </c>
      <c r="AX11" s="20" t="n">
        <f aca="false">AV11/AW11*100</f>
        <v>100</v>
      </c>
      <c r="AY11" s="21" t="n">
        <f aca="false">RANK(AX11,$AX$7:$AX$26)</f>
        <v>1</v>
      </c>
      <c r="AZ11" s="21" t="n">
        <v>45</v>
      </c>
      <c r="BA11" s="21" t="n">
        <v>48</v>
      </c>
      <c r="BB11" s="20" t="n">
        <f aca="false">AZ11/BA11*100</f>
        <v>93.75</v>
      </c>
      <c r="BC11" s="21" t="n">
        <f aca="false">RANK(BB11,$BB$7:$BB$26)</f>
        <v>10</v>
      </c>
      <c r="BD11" s="21" t="n">
        <v>32</v>
      </c>
      <c r="BE11" s="21" t="n">
        <v>54</v>
      </c>
      <c r="BF11" s="20" t="n">
        <f aca="false">BD11/BE11*100</f>
        <v>59.2592592592593</v>
      </c>
      <c r="BG11" s="21" t="n">
        <f aca="false">RANK(BF11,$BF$7:$BF$26)</f>
        <v>8</v>
      </c>
      <c r="BH11" s="21" t="n">
        <v>17</v>
      </c>
      <c r="BI11" s="21" t="n">
        <v>19</v>
      </c>
      <c r="BJ11" s="20" t="n">
        <f aca="false">BH11/BI11*100</f>
        <v>89.4736842105263</v>
      </c>
      <c r="BK11" s="21" t="n">
        <f aca="false">RANK(BJ11,$BJ$7:$BJ$26)</f>
        <v>9</v>
      </c>
      <c r="BL11" s="21" t="n">
        <v>0</v>
      </c>
      <c r="BM11" s="21" t="n">
        <v>5</v>
      </c>
      <c r="BN11" s="21" t="n">
        <f aca="false">BL11/BM11*100</f>
        <v>0</v>
      </c>
      <c r="BO11" s="21" t="n">
        <v>20</v>
      </c>
      <c r="BP11" s="20" t="n">
        <f aca="false">F11+J11+N11+Q11+U11+Y11+AA11+AE11+AH11+AK11+AO11+AQ11+AU11+AY11+BC11+BG11+BK11+BO11</f>
        <v>169</v>
      </c>
      <c r="BQ11" s="15" t="n">
        <f aca="false">RANK(BP11,$BP$7:$BP$26,1)</f>
        <v>13</v>
      </c>
      <c r="BR11" s="39" t="n">
        <v>10549</v>
      </c>
    </row>
    <row r="12" s="2" customFormat="true" ht="12" hidden="false" customHeight="false" outlineLevel="0" collapsed="false">
      <c r="A12" s="15" t="n">
        <v>6</v>
      </c>
      <c r="B12" s="15" t="s">
        <v>63</v>
      </c>
      <c r="C12" s="20" t="n">
        <v>1434.51</v>
      </c>
      <c r="D12" s="20" t="n">
        <v>1743.72</v>
      </c>
      <c r="E12" s="20" t="n">
        <f aca="false">D12/C12*100</f>
        <v>121.555095468139</v>
      </c>
      <c r="F12" s="21" t="n">
        <f aca="false">RANK(E12,$E$7:$E$26)</f>
        <v>14</v>
      </c>
      <c r="G12" s="20" t="n">
        <v>3486.85</v>
      </c>
      <c r="H12" s="20" t="n">
        <v>1386.34</v>
      </c>
      <c r="I12" s="20" t="n">
        <f aca="false">H12/G12*100</f>
        <v>39.7590948850682</v>
      </c>
      <c r="J12" s="21" t="n">
        <f aca="false">RANK(I12,$I$7:$I$26,1)</f>
        <v>18</v>
      </c>
      <c r="K12" s="20" t="n">
        <v>3706.35</v>
      </c>
      <c r="L12" s="20" t="n">
        <v>122.6</v>
      </c>
      <c r="M12" s="20" t="n">
        <f aca="false">L12/K12*100</f>
        <v>3.30783655078446</v>
      </c>
      <c r="N12" s="21" t="n">
        <f aca="false">RANK(M12,$M$7:$M$26)</f>
        <v>20</v>
      </c>
      <c r="O12" s="15" t="n">
        <v>4</v>
      </c>
      <c r="P12" s="20" t="n">
        <f aca="false">O12/14</f>
        <v>0.285714285714286</v>
      </c>
      <c r="Q12" s="21" t="n">
        <f aca="false">RANK(P12,$P$7:$P$26)</f>
        <v>14</v>
      </c>
      <c r="R12" s="20" t="n">
        <v>3.62</v>
      </c>
      <c r="S12" s="20" t="n">
        <v>5868.95</v>
      </c>
      <c r="T12" s="22" t="n">
        <f aca="false">R12/S12</f>
        <v>0.000616805391083584</v>
      </c>
      <c r="U12" s="15" t="n">
        <f aca="false">RANK(T12,$T$7:$T$26,1)</f>
        <v>20</v>
      </c>
      <c r="V12" s="23" t="n">
        <v>191.32</v>
      </c>
      <c r="W12" s="23" t="n">
        <v>195.86</v>
      </c>
      <c r="X12" s="20" t="n">
        <f aca="false">W12/V12*100</f>
        <v>102.372987664646</v>
      </c>
      <c r="Y12" s="21" t="n">
        <f aca="false">RANK(X12,$X$7:$X$26)</f>
        <v>3</v>
      </c>
      <c r="Z12" s="20" t="n">
        <v>0</v>
      </c>
      <c r="AA12" s="21" t="n">
        <f aca="false">RANK(Z12,$Z$7:$Z$26,1)</f>
        <v>1</v>
      </c>
      <c r="AB12" s="20" t="n">
        <v>470.5</v>
      </c>
      <c r="AC12" s="24" t="n">
        <v>1361</v>
      </c>
      <c r="AD12" s="20" t="n">
        <f aca="false">AB12/AC12</f>
        <v>0.345701689933872</v>
      </c>
      <c r="AE12" s="21" t="n">
        <f aca="false">RANK(AD12,$AD$7:$AD$26)</f>
        <v>4</v>
      </c>
      <c r="AF12" s="25" t="n">
        <v>4</v>
      </c>
      <c r="AG12" s="26" t="n">
        <v>0.666666666666667</v>
      </c>
      <c r="AH12" s="21" t="n">
        <f aca="false">RANK(AG12,$AG$7:$AG$26)</f>
        <v>10</v>
      </c>
      <c r="AI12" s="21" t="n">
        <v>0</v>
      </c>
      <c r="AJ12" s="20" t="n">
        <f aca="false">AI12/BR12*1000</f>
        <v>0</v>
      </c>
      <c r="AK12" s="21" t="n">
        <f aca="false">RANK(AJ12,$AJ$7:$AJ$26,1)</f>
        <v>1</v>
      </c>
      <c r="AL12" s="15" t="n">
        <v>6</v>
      </c>
      <c r="AM12" s="15" t="n">
        <v>6</v>
      </c>
      <c r="AN12" s="20" t="n">
        <f aca="false">AL12/AM12*100</f>
        <v>100</v>
      </c>
      <c r="AO12" s="21" t="n">
        <f aca="false">RANK(AN12,$AN$7:$AN$26)</f>
        <v>1</v>
      </c>
      <c r="AP12" s="27" t="n">
        <v>3.62</v>
      </c>
      <c r="AQ12" s="21" t="n">
        <f aca="false">RANK(AP12,$AP$7:$AP$26,1)</f>
        <v>17</v>
      </c>
      <c r="AR12" s="20" t="n">
        <v>297</v>
      </c>
      <c r="AS12" s="15" t="n">
        <v>2.6</v>
      </c>
      <c r="AT12" s="20" t="n">
        <f aca="false">AR12/AS12/9*1000</f>
        <v>12692.3076923077</v>
      </c>
      <c r="AU12" s="21" t="n">
        <f aca="false">RANK(AT12,$AT$7:$AT$26)</f>
        <v>15</v>
      </c>
      <c r="AV12" s="21" t="n">
        <v>0</v>
      </c>
      <c r="AW12" s="21" t="n">
        <v>0</v>
      </c>
      <c r="AX12" s="20" t="n">
        <v>100</v>
      </c>
      <c r="AY12" s="21" t="n">
        <f aca="false">RANK(AX12,$AX$7:$AX$26)</f>
        <v>1</v>
      </c>
      <c r="AZ12" s="21" t="n">
        <v>0</v>
      </c>
      <c r="BA12" s="21" t="n">
        <v>0</v>
      </c>
      <c r="BB12" s="20" t="n">
        <v>0</v>
      </c>
      <c r="BC12" s="21" t="n">
        <v>20</v>
      </c>
      <c r="BD12" s="21" t="n">
        <v>0</v>
      </c>
      <c r="BE12" s="21" t="n">
        <v>0</v>
      </c>
      <c r="BF12" s="20" t="n">
        <v>0</v>
      </c>
      <c r="BG12" s="21" t="n">
        <v>20</v>
      </c>
      <c r="BH12" s="21" t="n">
        <v>0</v>
      </c>
      <c r="BI12" s="21" t="n">
        <v>0</v>
      </c>
      <c r="BJ12" s="20" t="n">
        <v>0</v>
      </c>
      <c r="BK12" s="21" t="n">
        <v>20</v>
      </c>
      <c r="BL12" s="21" t="n">
        <v>3</v>
      </c>
      <c r="BM12" s="21" t="n">
        <v>4</v>
      </c>
      <c r="BN12" s="21" t="n">
        <f aca="false">BL12/BM12*100</f>
        <v>75</v>
      </c>
      <c r="BO12" s="21" t="n">
        <f aca="false">RANK(BN12,$BN$7:$BN$26)</f>
        <v>2</v>
      </c>
      <c r="BP12" s="20" t="n">
        <f aca="false">F12+J12+N12+Q12+U12+Y12+AA12+AE12+AH12+AK12+AO12+AQ12+AU12+AY12+BC12+BG12+BK12+BO12</f>
        <v>201</v>
      </c>
      <c r="BQ12" s="15" t="n">
        <f aca="false">RANK(BP12,$BP$7:$BP$26,1)</f>
        <v>19</v>
      </c>
      <c r="BR12" s="2" t="n">
        <v>1361</v>
      </c>
    </row>
    <row r="13" s="2" customFormat="true" ht="12" hidden="false" customHeight="false" outlineLevel="0" collapsed="false">
      <c r="A13" s="15" t="n">
        <v>7</v>
      </c>
      <c r="B13" s="15" t="s">
        <v>64</v>
      </c>
      <c r="C13" s="20" t="n">
        <v>7828.41</v>
      </c>
      <c r="D13" s="20" t="n">
        <v>12016.28</v>
      </c>
      <c r="E13" s="20" t="n">
        <f aca="false">D13/C13*100</f>
        <v>153.4957928877</v>
      </c>
      <c r="F13" s="21" t="n">
        <f aca="false">RANK(E13,$E$7:$E$26)</f>
        <v>8</v>
      </c>
      <c r="G13" s="20" t="n">
        <v>14015.41</v>
      </c>
      <c r="H13" s="20" t="n">
        <v>3149.01</v>
      </c>
      <c r="I13" s="20" t="n">
        <f aca="false">H13/G13*100</f>
        <v>22.4681975054601</v>
      </c>
      <c r="J13" s="21" t="n">
        <f aca="false">RANK(I13,$I$7:$I$26,1)</f>
        <v>10</v>
      </c>
      <c r="K13" s="20" t="n">
        <v>30024.03</v>
      </c>
      <c r="L13" s="20" t="n">
        <v>15955</v>
      </c>
      <c r="M13" s="20" t="n">
        <f aca="false">L13/K13*100</f>
        <v>53.140767578503</v>
      </c>
      <c r="N13" s="21" t="n">
        <f aca="false">RANK(M13,$M$7:$M$26)</f>
        <v>1</v>
      </c>
      <c r="O13" s="15" t="n">
        <v>14</v>
      </c>
      <c r="P13" s="20" t="n">
        <f aca="false">O13/14</f>
        <v>1</v>
      </c>
      <c r="Q13" s="21" t="n">
        <f aca="false">RANK(P13,$P$7:$P$26)</f>
        <v>1</v>
      </c>
      <c r="R13" s="20" t="n">
        <v>1.3</v>
      </c>
      <c r="S13" s="20" t="n">
        <v>40615.07</v>
      </c>
      <c r="T13" s="22" t="n">
        <f aca="false">R13/S13</f>
        <v>3.20078236969677E-005</v>
      </c>
      <c r="U13" s="15" t="n">
        <f aca="false">RANK(T13,$T$7:$T$26,1)</f>
        <v>12</v>
      </c>
      <c r="V13" s="23" t="n">
        <v>13830.97</v>
      </c>
      <c r="W13" s="23" t="n">
        <v>11768.18</v>
      </c>
      <c r="X13" s="20" t="n">
        <f aca="false">W13/V13*100</f>
        <v>85.0857170538292</v>
      </c>
      <c r="Y13" s="21" t="n">
        <f aca="false">RANK(X13,$X$7:$X$26)</f>
        <v>20</v>
      </c>
      <c r="Z13" s="20" t="n">
        <v>460.2</v>
      </c>
      <c r="AA13" s="21" t="n">
        <f aca="false">RANK(Z13,$Z$7:$Z$26,1)</f>
        <v>18</v>
      </c>
      <c r="AB13" s="20" t="n">
        <v>630.5</v>
      </c>
      <c r="AC13" s="24" t="n">
        <v>9043</v>
      </c>
      <c r="AD13" s="20" t="n">
        <f aca="false">AB13/AC13</f>
        <v>0.0697224372442774</v>
      </c>
      <c r="AE13" s="21" t="n">
        <f aca="false">RANK(AD13,$AD$7:$AD$26)</f>
        <v>16</v>
      </c>
      <c r="AF13" s="25" t="n">
        <v>5</v>
      </c>
      <c r="AG13" s="26" t="n">
        <v>0.833333333333333</v>
      </c>
      <c r="AH13" s="21" t="n">
        <f aca="false">RANK(AG13,$AG$7:$AG$26)</f>
        <v>4</v>
      </c>
      <c r="AI13" s="21" t="n">
        <v>1</v>
      </c>
      <c r="AJ13" s="20" t="n">
        <f aca="false">AI13/BR13*1000</f>
        <v>0.110582771204246</v>
      </c>
      <c r="AK13" s="21" t="n">
        <f aca="false">RANK(AJ13,$AJ$7:$AJ$26,1)</f>
        <v>16</v>
      </c>
      <c r="AL13" s="15" t="n">
        <v>34</v>
      </c>
      <c r="AM13" s="15" t="n">
        <v>41</v>
      </c>
      <c r="AN13" s="20" t="n">
        <f aca="false">AL13/AM13*100</f>
        <v>82.9268292682927</v>
      </c>
      <c r="AO13" s="21" t="n">
        <f aca="false">RANK(AN13,$AN$7:$AN$26)</f>
        <v>20</v>
      </c>
      <c r="AP13" s="27" t="n">
        <v>1.3</v>
      </c>
      <c r="AQ13" s="21" t="n">
        <f aca="false">RANK(AP13,$AP$7:$AP$26,1)</f>
        <v>14</v>
      </c>
      <c r="AR13" s="20" t="n">
        <v>1830.8</v>
      </c>
      <c r="AS13" s="38" t="n">
        <v>17</v>
      </c>
      <c r="AT13" s="20" t="n">
        <f aca="false">AR13/AS13/9*1000</f>
        <v>11966.0130718954</v>
      </c>
      <c r="AU13" s="21" t="n">
        <f aca="false">RANK(AT13,$AT$7:$AT$26)</f>
        <v>17</v>
      </c>
      <c r="AV13" s="21" t="n">
        <v>0</v>
      </c>
      <c r="AW13" s="21" t="n">
        <v>0</v>
      </c>
      <c r="AX13" s="20" t="n">
        <v>100</v>
      </c>
      <c r="AY13" s="21" t="n">
        <f aca="false">RANK(AX13,$AX$7:$AX$26)</f>
        <v>1</v>
      </c>
      <c r="AZ13" s="21" t="n">
        <v>23</v>
      </c>
      <c r="BA13" s="21" t="n">
        <v>33</v>
      </c>
      <c r="BB13" s="20" t="n">
        <f aca="false">AZ13/BA13*100</f>
        <v>69.6969696969697</v>
      </c>
      <c r="BC13" s="21" t="n">
        <f aca="false">RANK(BB13,$BB$7:$BB$26)</f>
        <v>15</v>
      </c>
      <c r="BD13" s="21" t="n">
        <v>1</v>
      </c>
      <c r="BE13" s="21" t="n">
        <v>38</v>
      </c>
      <c r="BF13" s="20" t="n">
        <f aca="false">BD13/BE13*100</f>
        <v>2.63157894736842</v>
      </c>
      <c r="BG13" s="21" t="n">
        <f aca="false">RANK(BF13,$BF$7:$BF$26)</f>
        <v>16</v>
      </c>
      <c r="BH13" s="21" t="n">
        <v>32</v>
      </c>
      <c r="BI13" s="21" t="n">
        <v>38</v>
      </c>
      <c r="BJ13" s="20" t="n">
        <f aca="false">BH13/BI13*100</f>
        <v>84.2105263157895</v>
      </c>
      <c r="BK13" s="21" t="n">
        <f aca="false">RANK(BJ13,$BJ$7:$BJ$26)</f>
        <v>10</v>
      </c>
      <c r="BL13" s="21" t="n">
        <v>2</v>
      </c>
      <c r="BM13" s="21" t="n">
        <v>5</v>
      </c>
      <c r="BN13" s="21" t="n">
        <f aca="false">BL13/BM13*100</f>
        <v>40</v>
      </c>
      <c r="BO13" s="21" t="n">
        <f aca="false">RANK(BN13,$BN$7:$BN$26)</f>
        <v>14</v>
      </c>
      <c r="BP13" s="20" t="n">
        <f aca="false">F13+J13+N13+Q13+U13+Y13+AA13+AE13+AH13+AK13+AO13+AQ13+AU13+AY13+BC13+BG13+BK13+BO13</f>
        <v>213</v>
      </c>
      <c r="BQ13" s="15" t="n">
        <f aca="false">RANK(BP13,$BP$7:$BP$26,1)</f>
        <v>20</v>
      </c>
      <c r="BR13" s="2" t="n">
        <v>9043</v>
      </c>
    </row>
    <row r="14" s="2" customFormat="true" ht="12" hidden="false" customHeight="false" outlineLevel="0" collapsed="false">
      <c r="A14" s="15" t="n">
        <v>8</v>
      </c>
      <c r="B14" s="15" t="s">
        <v>65</v>
      </c>
      <c r="C14" s="20" t="n">
        <v>22306.04</v>
      </c>
      <c r="D14" s="20" t="n">
        <v>19793</v>
      </c>
      <c r="E14" s="20" t="n">
        <f aca="false">D14/C14*100</f>
        <v>88.733813801105</v>
      </c>
      <c r="F14" s="21" t="n">
        <f aca="false">RANK(E14,$E$7:$E$26)</f>
        <v>19</v>
      </c>
      <c r="G14" s="20" t="n">
        <v>23848.04</v>
      </c>
      <c r="H14" s="20" t="n">
        <v>4314.61</v>
      </c>
      <c r="I14" s="20" t="n">
        <f aca="false">H14/G14*100</f>
        <v>18.0920947801161</v>
      </c>
      <c r="J14" s="21" t="n">
        <f aca="false">RANK(I14,$I$7:$I$26,1)</f>
        <v>2</v>
      </c>
      <c r="K14" s="20" t="n">
        <v>32749.12</v>
      </c>
      <c r="L14" s="20" t="n">
        <v>6577.96</v>
      </c>
      <c r="M14" s="20" t="n">
        <f aca="false">L14/K14*100</f>
        <v>20.0859137589041</v>
      </c>
      <c r="N14" s="21" t="n">
        <f aca="false">RANK(M14,$M$7:$M$26)</f>
        <v>11</v>
      </c>
      <c r="O14" s="15" t="n">
        <v>13</v>
      </c>
      <c r="P14" s="20" t="n">
        <f aca="false">O14/14</f>
        <v>0.928571428571429</v>
      </c>
      <c r="Q14" s="21" t="n">
        <f aca="false">RANK(P14,$P$7:$P$26)</f>
        <v>3</v>
      </c>
      <c r="R14" s="20" t="n">
        <v>0</v>
      </c>
      <c r="S14" s="20" t="n">
        <v>66524.53</v>
      </c>
      <c r="T14" s="22" t="n">
        <f aca="false">R14/S14</f>
        <v>0</v>
      </c>
      <c r="U14" s="15" t="n">
        <f aca="false">RANK(T14,$T$7:$T$26,1)</f>
        <v>1</v>
      </c>
      <c r="V14" s="23" t="n">
        <v>46344.57</v>
      </c>
      <c r="W14" s="23" t="n">
        <v>44043.14</v>
      </c>
      <c r="X14" s="20" t="n">
        <f aca="false">W14/V14*100</f>
        <v>95.0340892147667</v>
      </c>
      <c r="Y14" s="21" t="n">
        <f aca="false">RANK(X14,$X$7:$X$26)</f>
        <v>15</v>
      </c>
      <c r="Z14" s="20" t="n">
        <v>518.9</v>
      </c>
      <c r="AA14" s="21" t="n">
        <f aca="false">RANK(Z14,$Z$7:$Z$26,1)</f>
        <v>19</v>
      </c>
      <c r="AB14" s="20" t="n">
        <v>6825.3</v>
      </c>
      <c r="AC14" s="24" t="n">
        <v>10777</v>
      </c>
      <c r="AD14" s="20" t="n">
        <f aca="false">AB14/AC14</f>
        <v>0.633320961306486</v>
      </c>
      <c r="AE14" s="21" t="n">
        <f aca="false">RANK(AD14,$AD$7:$AD$26)</f>
        <v>1</v>
      </c>
      <c r="AF14" s="25" t="n">
        <v>5</v>
      </c>
      <c r="AG14" s="26" t="n">
        <v>0.833333333333333</v>
      </c>
      <c r="AH14" s="21" t="n">
        <f aca="false">RANK(AG14,$AG$7:$AG$26)</f>
        <v>4</v>
      </c>
      <c r="AI14" s="21" t="n">
        <v>1</v>
      </c>
      <c r="AJ14" s="20" t="n">
        <f aca="false">AI14/BR14*1000</f>
        <v>0.092790201354737</v>
      </c>
      <c r="AK14" s="21" t="n">
        <f aca="false">RANK(AJ14,$AJ$7:$AJ$26,1)</f>
        <v>15</v>
      </c>
      <c r="AL14" s="15" t="n">
        <v>41</v>
      </c>
      <c r="AM14" s="15" t="n">
        <v>44</v>
      </c>
      <c r="AN14" s="20" t="n">
        <f aca="false">AL14/AM14*100</f>
        <v>93.1818181818182</v>
      </c>
      <c r="AO14" s="21" t="n">
        <f aca="false">RANK(AN14,$AN$7:$AN$26)</f>
        <v>17</v>
      </c>
      <c r="AP14" s="27" t="n">
        <v>0.002</v>
      </c>
      <c r="AQ14" s="21" t="n">
        <f aca="false">RANK(AP14,$AP$7:$AP$26,1)</f>
        <v>5</v>
      </c>
      <c r="AR14" s="20" t="n">
        <v>6630.6</v>
      </c>
      <c r="AS14" s="15" t="n">
        <v>58</v>
      </c>
      <c r="AT14" s="20" t="n">
        <f aca="false">AR14/AS14/9*1000</f>
        <v>12702.2988505747</v>
      </c>
      <c r="AU14" s="21" t="n">
        <f aca="false">RANK(AT14,$AT$7:$AT$26)</f>
        <v>14</v>
      </c>
      <c r="AV14" s="21" t="n">
        <v>1</v>
      </c>
      <c r="AW14" s="21" t="n">
        <v>1</v>
      </c>
      <c r="AX14" s="20" t="n">
        <f aca="false">AV14/AW14*100</f>
        <v>100</v>
      </c>
      <c r="AY14" s="21" t="n">
        <f aca="false">RANK(AX14,$AX$7:$AX$26)</f>
        <v>1</v>
      </c>
      <c r="AZ14" s="21" t="n">
        <v>77</v>
      </c>
      <c r="BA14" s="21" t="n">
        <v>86</v>
      </c>
      <c r="BB14" s="20" t="n">
        <f aca="false">AZ14/BA14*100</f>
        <v>89.5348837209302</v>
      </c>
      <c r="BC14" s="21" t="n">
        <f aca="false">RANK(BB14,$BB$7:$BB$26)</f>
        <v>11</v>
      </c>
      <c r="BD14" s="21" t="n">
        <v>19</v>
      </c>
      <c r="BE14" s="21" t="n">
        <v>89</v>
      </c>
      <c r="BF14" s="20" t="n">
        <f aca="false">BD14/BE14*100</f>
        <v>21.3483146067416</v>
      </c>
      <c r="BG14" s="21" t="n">
        <f aca="false">RANK(BF14,$BF$7:$BF$26)</f>
        <v>14</v>
      </c>
      <c r="BH14" s="21" t="n">
        <v>0</v>
      </c>
      <c r="BI14" s="21" t="n">
        <v>5</v>
      </c>
      <c r="BJ14" s="20" t="n">
        <f aca="false">BH14/BI14*100</f>
        <v>0</v>
      </c>
      <c r="BK14" s="21" t="n">
        <v>20</v>
      </c>
      <c r="BL14" s="21" t="n">
        <v>1</v>
      </c>
      <c r="BM14" s="21" t="n">
        <v>5</v>
      </c>
      <c r="BN14" s="21" t="n">
        <f aca="false">BL14/BM14*100</f>
        <v>20</v>
      </c>
      <c r="BO14" s="21" t="n">
        <f aca="false">RANK(BN14,$BN$7:$BN$26)</f>
        <v>15</v>
      </c>
      <c r="BP14" s="20" t="n">
        <f aca="false">F14+J14+N14+Q14+U14+Y14+AA14+AE14+AH14+AK14+AO14+AQ14+AU14+AY14+BC14+BG14+BK14+BO14</f>
        <v>187</v>
      </c>
      <c r="BQ14" s="15" t="n">
        <f aca="false">RANK(BP14,$BP$7:$BP$26,1)</f>
        <v>17</v>
      </c>
      <c r="BR14" s="2" t="n">
        <v>10777</v>
      </c>
    </row>
    <row r="15" s="37" customFormat="true" ht="12" hidden="false" customHeight="false" outlineLevel="0" collapsed="false">
      <c r="A15" s="28" t="n">
        <v>9</v>
      </c>
      <c r="B15" s="28" t="s">
        <v>66</v>
      </c>
      <c r="C15" s="29" t="n">
        <v>2438.19</v>
      </c>
      <c r="D15" s="29" t="n">
        <v>11113.15</v>
      </c>
      <c r="E15" s="29" t="n">
        <f aca="false">D15/C15*100</f>
        <v>455.795077496011</v>
      </c>
      <c r="F15" s="30" t="n">
        <f aca="false">RANK(E15,$E$7:$E$26)</f>
        <v>1</v>
      </c>
      <c r="G15" s="29" t="n">
        <v>13101.43</v>
      </c>
      <c r="H15" s="29" t="n">
        <v>2459.26</v>
      </c>
      <c r="I15" s="29" t="n">
        <f aca="false">H15/G15*100</f>
        <v>18.7709280589981</v>
      </c>
      <c r="J15" s="30" t="n">
        <f aca="false">RANK(I15,$I$7:$I$26,1)</f>
        <v>4</v>
      </c>
      <c r="K15" s="29" t="n">
        <v>20220.37</v>
      </c>
      <c r="L15" s="29" t="n">
        <v>7541.27</v>
      </c>
      <c r="M15" s="29" t="n">
        <f aca="false">L15/K15*100</f>
        <v>37.2954105191943</v>
      </c>
      <c r="N15" s="30" t="n">
        <f aca="false">RANK(M15,$M$7:$M$26)</f>
        <v>7</v>
      </c>
      <c r="O15" s="28" t="n">
        <v>11</v>
      </c>
      <c r="P15" s="29" t="n">
        <f aca="false">O15/14</f>
        <v>0.785714285714286</v>
      </c>
      <c r="Q15" s="30" t="n">
        <f aca="false">RANK(P15,$P$7:$P$26)</f>
        <v>6</v>
      </c>
      <c r="R15" s="29" t="n">
        <v>0</v>
      </c>
      <c r="S15" s="29" t="n">
        <v>53538.28</v>
      </c>
      <c r="T15" s="31" t="n">
        <f aca="false">R15/S15</f>
        <v>0</v>
      </c>
      <c r="U15" s="28" t="n">
        <f aca="false">RANK(T15,$T$7:$T$26,1)</f>
        <v>1</v>
      </c>
      <c r="V15" s="32" t="n">
        <v>25021.97</v>
      </c>
      <c r="W15" s="32" t="n">
        <v>25145.36</v>
      </c>
      <c r="X15" s="29" t="n">
        <f aca="false">W15/V15*100</f>
        <v>100.493126640308</v>
      </c>
      <c r="Y15" s="30" t="n">
        <f aca="false">RANK(X15,$X$7:$X$26)</f>
        <v>6</v>
      </c>
      <c r="Z15" s="29" t="n">
        <v>50.5</v>
      </c>
      <c r="AA15" s="30" t="n">
        <f aca="false">RANK(Z15,$Z$7:$Z$26,1)</f>
        <v>14</v>
      </c>
      <c r="AB15" s="29" t="n">
        <v>626.2</v>
      </c>
      <c r="AC15" s="33" t="n">
        <v>5218</v>
      </c>
      <c r="AD15" s="29" t="n">
        <f aca="false">AB15/AC15</f>
        <v>0.120007665772327</v>
      </c>
      <c r="AE15" s="30" t="n">
        <f aca="false">RANK(AD15,$AD$7:$AD$26)</f>
        <v>13</v>
      </c>
      <c r="AF15" s="34" t="n">
        <v>5</v>
      </c>
      <c r="AG15" s="35" t="n">
        <v>0.833333333333333</v>
      </c>
      <c r="AH15" s="30" t="n">
        <f aca="false">RANK(AG15,$AG$7:$AG$26)</f>
        <v>4</v>
      </c>
      <c r="AI15" s="30" t="n">
        <v>0</v>
      </c>
      <c r="AJ15" s="29" t="n">
        <f aca="false">AI15/BR15*1000</f>
        <v>0</v>
      </c>
      <c r="AK15" s="30" t="n">
        <f aca="false">RANK(AJ15,$AJ$7:$AJ$26,1)</f>
        <v>1</v>
      </c>
      <c r="AL15" s="28" t="n">
        <v>19</v>
      </c>
      <c r="AM15" s="28" t="n">
        <v>19</v>
      </c>
      <c r="AN15" s="29" t="n">
        <f aca="false">AL15/AM15*100</f>
        <v>100</v>
      </c>
      <c r="AO15" s="30" t="n">
        <f aca="false">RANK(AN15,$AN$7:$AN$26)</f>
        <v>1</v>
      </c>
      <c r="AP15" s="36" t="n">
        <v>0</v>
      </c>
      <c r="AQ15" s="30" t="n">
        <f aca="false">RANK(AP15,$AP$7:$AP$26,1)</f>
        <v>1</v>
      </c>
      <c r="AR15" s="29" t="n">
        <v>1752.3</v>
      </c>
      <c r="AS15" s="28" t="n">
        <v>12</v>
      </c>
      <c r="AT15" s="29" t="n">
        <f aca="false">AR15/AS15/9*1000</f>
        <v>16225</v>
      </c>
      <c r="AU15" s="30" t="n">
        <f aca="false">RANK(AT15,$AT$7:$AT$26)</f>
        <v>1</v>
      </c>
      <c r="AV15" s="30" t="n">
        <v>6</v>
      </c>
      <c r="AW15" s="30" t="n">
        <v>6</v>
      </c>
      <c r="AX15" s="29" t="n">
        <f aca="false">AV15/AW15*100</f>
        <v>100</v>
      </c>
      <c r="AY15" s="30" t="n">
        <f aca="false">RANK(AX15,$AX$7:$AX$26)</f>
        <v>1</v>
      </c>
      <c r="AZ15" s="30" t="n">
        <v>27</v>
      </c>
      <c r="BA15" s="30" t="n">
        <v>28</v>
      </c>
      <c r="BB15" s="29" t="n">
        <f aca="false">AZ15/BA15*100</f>
        <v>96.4285714285714</v>
      </c>
      <c r="BC15" s="30" t="n">
        <f aca="false">RANK(BB15,$BB$7:$BB$26)</f>
        <v>9</v>
      </c>
      <c r="BD15" s="30" t="n">
        <v>24</v>
      </c>
      <c r="BE15" s="30" t="n">
        <v>29</v>
      </c>
      <c r="BF15" s="29" t="n">
        <f aca="false">BD15/BE15*100</f>
        <v>82.7586206896552</v>
      </c>
      <c r="BG15" s="30" t="n">
        <f aca="false">RANK(BF15,$BF$7:$BF$26)</f>
        <v>4</v>
      </c>
      <c r="BH15" s="30" t="n">
        <v>2</v>
      </c>
      <c r="BI15" s="30" t="n">
        <v>2</v>
      </c>
      <c r="BJ15" s="29" t="n">
        <f aca="false">BH15/BI15*100</f>
        <v>100</v>
      </c>
      <c r="BK15" s="30" t="n">
        <f aca="false">RANK(BJ15,$BJ$7:$BJ$26)</f>
        <v>1</v>
      </c>
      <c r="BL15" s="30" t="n">
        <v>3</v>
      </c>
      <c r="BM15" s="30" t="n">
        <v>5</v>
      </c>
      <c r="BN15" s="30" t="n">
        <f aca="false">BL15/BM15*100</f>
        <v>60</v>
      </c>
      <c r="BO15" s="30" t="n">
        <f aca="false">RANK(BN15,$BN$7:$BN$26)</f>
        <v>4</v>
      </c>
      <c r="BP15" s="29" t="n">
        <f aca="false">F15+J15+N15+Q15+U15+Y15+AA15+AE15+AH15+AK15+AO15+AQ15+AU15+AY15+BC15+BG15+BK15+BO15</f>
        <v>79</v>
      </c>
      <c r="BQ15" s="28" t="n">
        <f aca="false">RANK(BP15,$BP$7:$BP$26,1)</f>
        <v>1</v>
      </c>
      <c r="BR15" s="37" t="n">
        <v>5218</v>
      </c>
    </row>
    <row r="16" s="2" customFormat="true" ht="12" hidden="false" customHeight="false" outlineLevel="0" collapsed="false">
      <c r="A16" s="15" t="n">
        <v>10</v>
      </c>
      <c r="B16" s="15" t="s">
        <v>67</v>
      </c>
      <c r="C16" s="20" t="n">
        <v>3064.39</v>
      </c>
      <c r="D16" s="20" t="n">
        <v>5165.35</v>
      </c>
      <c r="E16" s="20" t="n">
        <f aca="false">D16/C16*100</f>
        <v>168.56046390962</v>
      </c>
      <c r="F16" s="21" t="n">
        <f aca="false">RANK(E16,$E$7:$E$26)</f>
        <v>5</v>
      </c>
      <c r="G16" s="20" t="n">
        <v>8732.33</v>
      </c>
      <c r="H16" s="20" t="n">
        <v>1759.57</v>
      </c>
      <c r="I16" s="20" t="n">
        <f aca="false">H16/G16*100</f>
        <v>20.1500630415937</v>
      </c>
      <c r="J16" s="21" t="n">
        <f aca="false">RANK(I16,$I$7:$I$26,1)</f>
        <v>6</v>
      </c>
      <c r="K16" s="20" t="n">
        <v>9530.51</v>
      </c>
      <c r="L16" s="20" t="n">
        <v>1276.2</v>
      </c>
      <c r="M16" s="20" t="n">
        <f aca="false">L16/K16*100</f>
        <v>13.3906789877981</v>
      </c>
      <c r="N16" s="21" t="n">
        <f aca="false">RANK(M16,$M$7:$M$26)</f>
        <v>14</v>
      </c>
      <c r="O16" s="15" t="n">
        <v>6</v>
      </c>
      <c r="P16" s="20" t="n">
        <f aca="false">O16/14</f>
        <v>0.428571428571429</v>
      </c>
      <c r="Q16" s="21" t="n">
        <f aca="false">RANK(P16,$P$7:$P$26)</f>
        <v>11</v>
      </c>
      <c r="R16" s="20" t="n">
        <v>1.03</v>
      </c>
      <c r="S16" s="20" t="n">
        <v>19208.44</v>
      </c>
      <c r="T16" s="22" t="n">
        <f aca="false">R16/S16</f>
        <v>5.36222618807149E-005</v>
      </c>
      <c r="U16" s="15" t="n">
        <f aca="false">RANK(T16,$T$7:$T$26,1)</f>
        <v>15</v>
      </c>
      <c r="V16" s="23" t="n">
        <v>8420.5</v>
      </c>
      <c r="W16" s="23" t="n">
        <v>9405.7</v>
      </c>
      <c r="X16" s="20" t="n">
        <f aca="false">W16/V16*100</f>
        <v>111.700017813669</v>
      </c>
      <c r="Y16" s="21" t="n">
        <f aca="false">RANK(X16,$X$7:$X$26)</f>
        <v>1</v>
      </c>
      <c r="Z16" s="20" t="n">
        <v>595.6</v>
      </c>
      <c r="AA16" s="21" t="n">
        <f aca="false">RANK(Z16,$Z$7:$Z$26,1)</f>
        <v>20</v>
      </c>
      <c r="AB16" s="20" t="n">
        <v>716.4</v>
      </c>
      <c r="AC16" s="24" t="n">
        <v>2745</v>
      </c>
      <c r="AD16" s="20" t="n">
        <f aca="false">AB16/AC16</f>
        <v>0.260983606557377</v>
      </c>
      <c r="AE16" s="21" t="n">
        <f aca="false">RANK(AD16,$AD$7:$AD$26)</f>
        <v>7</v>
      </c>
      <c r="AF16" s="25" t="n">
        <v>6</v>
      </c>
      <c r="AG16" s="26" t="n">
        <v>1</v>
      </c>
      <c r="AH16" s="21" t="n">
        <f aca="false">RANK(AG16,$AG$7:$AG$26)</f>
        <v>1</v>
      </c>
      <c r="AI16" s="21" t="n">
        <v>0</v>
      </c>
      <c r="AJ16" s="20" t="n">
        <f aca="false">AI16/BR16*1000</f>
        <v>0</v>
      </c>
      <c r="AK16" s="21" t="n">
        <f aca="false">RANK(AJ16,$AJ$7:$AJ$26,1)</f>
        <v>1</v>
      </c>
      <c r="AL16" s="15" t="n">
        <v>6</v>
      </c>
      <c r="AM16" s="15" t="n">
        <v>7</v>
      </c>
      <c r="AN16" s="20" t="n">
        <f aca="false">AL16/AM16*100</f>
        <v>85.7142857142857</v>
      </c>
      <c r="AO16" s="21" t="n">
        <f aca="false">RANK(AN16,$AN$7:$AN$26)</f>
        <v>19</v>
      </c>
      <c r="AP16" s="27" t="n">
        <v>1.03</v>
      </c>
      <c r="AQ16" s="21" t="n">
        <f aca="false">RANK(AP16,$AP$7:$AP$26,1)</f>
        <v>12</v>
      </c>
      <c r="AR16" s="20" t="n">
        <v>1172.4</v>
      </c>
      <c r="AS16" s="15" t="n">
        <v>10</v>
      </c>
      <c r="AT16" s="20" t="n">
        <f aca="false">AR16/AS16/9*1000</f>
        <v>13026.6666666667</v>
      </c>
      <c r="AU16" s="21" t="n">
        <f aca="false">RANK(AT16,$AT$7:$AT$26)</f>
        <v>13</v>
      </c>
      <c r="AV16" s="21" t="n">
        <v>0</v>
      </c>
      <c r="AW16" s="21" t="n">
        <v>0</v>
      </c>
      <c r="AX16" s="20" t="n">
        <v>100</v>
      </c>
      <c r="AY16" s="21" t="n">
        <f aca="false">RANK(AX16,$AX$7:$AX$26)</f>
        <v>1</v>
      </c>
      <c r="AZ16" s="21" t="n">
        <v>16</v>
      </c>
      <c r="BA16" s="21" t="n">
        <v>26</v>
      </c>
      <c r="BB16" s="20" t="n">
        <f aca="false">AZ16/BA16*100</f>
        <v>61.5384615384615</v>
      </c>
      <c r="BC16" s="21" t="n">
        <f aca="false">RANK(BB16,$BB$7:$BB$26)</f>
        <v>16</v>
      </c>
      <c r="BD16" s="21" t="n">
        <v>15</v>
      </c>
      <c r="BE16" s="21" t="n">
        <v>20</v>
      </c>
      <c r="BF16" s="20" t="n">
        <f aca="false">BD16/BE16*100</f>
        <v>75</v>
      </c>
      <c r="BG16" s="21" t="n">
        <f aca="false">RANK(BF16,$BF$7:$BF$26)</f>
        <v>5</v>
      </c>
      <c r="BH16" s="21" t="n">
        <v>16</v>
      </c>
      <c r="BI16" s="21" t="n">
        <v>16</v>
      </c>
      <c r="BJ16" s="20" t="n">
        <f aca="false">BH16/BI16*100</f>
        <v>100</v>
      </c>
      <c r="BK16" s="21" t="n">
        <f aca="false">RANK(BJ16,$BJ$7:$BJ$26)</f>
        <v>1</v>
      </c>
      <c r="BL16" s="21" t="n">
        <v>3</v>
      </c>
      <c r="BM16" s="21" t="n">
        <v>5</v>
      </c>
      <c r="BN16" s="21" t="n">
        <f aca="false">BL16/BM16*100</f>
        <v>60</v>
      </c>
      <c r="BO16" s="21" t="n">
        <f aca="false">RANK(BN16,$BN$7:$BN$26)</f>
        <v>4</v>
      </c>
      <c r="BP16" s="20" t="n">
        <f aca="false">F16+J16+N16+Q16+U16+Y16+AA16+AE16+AH16+AK16+AO16+AQ16+AU16+AY16+BC16+BG16+BK16+BO16</f>
        <v>152</v>
      </c>
      <c r="BQ16" s="15" t="n">
        <f aca="false">RANK(BP16,$BP$7:$BP$26,1)</f>
        <v>9</v>
      </c>
      <c r="BR16" s="2" t="n">
        <v>2745</v>
      </c>
    </row>
    <row r="17" s="2" customFormat="true" ht="12" hidden="false" customHeight="false" outlineLevel="0" collapsed="false">
      <c r="A17" s="15" t="n">
        <v>11</v>
      </c>
      <c r="B17" s="15" t="s">
        <v>68</v>
      </c>
      <c r="C17" s="20" t="n">
        <v>8504.21</v>
      </c>
      <c r="D17" s="20" t="n">
        <v>8000.66</v>
      </c>
      <c r="E17" s="20" t="n">
        <f aca="false">D17/C17*100</f>
        <v>94.0788150810011</v>
      </c>
      <c r="F17" s="21" t="n">
        <f aca="false">RANK(E17,$E$7:$E$26)</f>
        <v>17</v>
      </c>
      <c r="G17" s="20" t="n">
        <v>8260.21</v>
      </c>
      <c r="H17" s="20" t="n">
        <v>1861.41</v>
      </c>
      <c r="I17" s="20" t="n">
        <f aca="false">H17/G17*100</f>
        <v>22.5346571092018</v>
      </c>
      <c r="J17" s="21" t="n">
        <f aca="false">RANK(I17,$I$7:$I$26,1)</f>
        <v>12</v>
      </c>
      <c r="K17" s="20" t="n">
        <v>8649.53</v>
      </c>
      <c r="L17" s="20" t="n">
        <v>3497.3</v>
      </c>
      <c r="M17" s="20" t="n">
        <f aca="false">L17/K17*100</f>
        <v>40.4334108327273</v>
      </c>
      <c r="N17" s="21" t="n">
        <f aca="false">RANK(M17,$M$7:$M$26)</f>
        <v>5</v>
      </c>
      <c r="O17" s="15" t="n">
        <v>4</v>
      </c>
      <c r="P17" s="20" t="n">
        <f aca="false">O17/14</f>
        <v>0.285714285714286</v>
      </c>
      <c r="Q17" s="21" t="n">
        <f aca="false">RANK(P17,$P$7:$P$26)</f>
        <v>14</v>
      </c>
      <c r="R17" s="20" t="n">
        <v>5.93</v>
      </c>
      <c r="S17" s="20" t="n">
        <v>14504.3</v>
      </c>
      <c r="T17" s="22" t="n">
        <f aca="false">R17/S17</f>
        <v>0.00040884427376709</v>
      </c>
      <c r="U17" s="15" t="n">
        <f aca="false">RANK(T17,$T$7:$T$26,1)</f>
        <v>19</v>
      </c>
      <c r="V17" s="23" t="n">
        <v>296.26</v>
      </c>
      <c r="W17" s="23" t="n">
        <v>254.94</v>
      </c>
      <c r="X17" s="20" t="n">
        <f aca="false">W17/V17*100</f>
        <v>86.0527914669547</v>
      </c>
      <c r="Y17" s="21" t="n">
        <f aca="false">RANK(X17,$X$7:$X$26)</f>
        <v>19</v>
      </c>
      <c r="Z17" s="20" t="n">
        <v>0</v>
      </c>
      <c r="AA17" s="21" t="n">
        <f aca="false">RANK(Z17,$Z$7:$Z$26,1)</f>
        <v>1</v>
      </c>
      <c r="AB17" s="20" t="n">
        <v>229.9</v>
      </c>
      <c r="AC17" s="24" t="n">
        <v>1615</v>
      </c>
      <c r="AD17" s="20" t="n">
        <f aca="false">AB17/AC17</f>
        <v>0.142352941176471</v>
      </c>
      <c r="AE17" s="21" t="n">
        <f aca="false">RANK(AD17,$AD$7:$AD$26)</f>
        <v>12</v>
      </c>
      <c r="AF17" s="25" t="n">
        <v>5</v>
      </c>
      <c r="AG17" s="26" t="n">
        <v>0.833333333333333</v>
      </c>
      <c r="AH17" s="21" t="n">
        <f aca="false">RANK(AG17,$AG$7:$AG$26)</f>
        <v>4</v>
      </c>
      <c r="AI17" s="21" t="n">
        <v>0</v>
      </c>
      <c r="AJ17" s="20" t="n">
        <f aca="false">AI17/BR17*1000</f>
        <v>0</v>
      </c>
      <c r="AK17" s="21" t="n">
        <f aca="false">RANK(AJ17,$AJ$7:$AJ$26,1)</f>
        <v>1</v>
      </c>
      <c r="AL17" s="15" t="n">
        <v>19</v>
      </c>
      <c r="AM17" s="15" t="n">
        <v>19</v>
      </c>
      <c r="AN17" s="20" t="n">
        <f aca="false">AL17/AM17*100</f>
        <v>100</v>
      </c>
      <c r="AO17" s="21" t="n">
        <f aca="false">RANK(AN17,$AN$7:$AN$26)</f>
        <v>1</v>
      </c>
      <c r="AP17" s="27" t="n">
        <v>5.93</v>
      </c>
      <c r="AQ17" s="21" t="n">
        <f aca="false">RANK(AP17,$AP$7:$AP$26,1)</f>
        <v>19</v>
      </c>
      <c r="AR17" s="20" t="n">
        <v>506.2</v>
      </c>
      <c r="AS17" s="15" t="n">
        <v>4.3</v>
      </c>
      <c r="AT17" s="20" t="n">
        <f aca="false">AR17/AS17/9*1000</f>
        <v>13080.1033591731</v>
      </c>
      <c r="AU17" s="21" t="n">
        <f aca="false">RANK(AT17,$AT$7:$AT$26)</f>
        <v>12</v>
      </c>
      <c r="AV17" s="21" t="n">
        <v>0</v>
      </c>
      <c r="AW17" s="21" t="n">
        <v>0</v>
      </c>
      <c r="AX17" s="20" t="n">
        <v>100</v>
      </c>
      <c r="AY17" s="21" t="n">
        <f aca="false">RANK(AX17,$AX$7:$AX$26)</f>
        <v>1</v>
      </c>
      <c r="AZ17" s="21" t="n">
        <v>0</v>
      </c>
      <c r="BA17" s="21" t="n">
        <v>0</v>
      </c>
      <c r="BB17" s="20" t="n">
        <v>0</v>
      </c>
      <c r="BC17" s="21" t="n">
        <v>20</v>
      </c>
      <c r="BD17" s="21" t="n">
        <v>0</v>
      </c>
      <c r="BE17" s="21" t="n">
        <v>0</v>
      </c>
      <c r="BF17" s="20" t="n">
        <v>0</v>
      </c>
      <c r="BG17" s="21" t="n">
        <v>20</v>
      </c>
      <c r="BH17" s="21" t="n">
        <v>2</v>
      </c>
      <c r="BI17" s="21" t="n">
        <v>2</v>
      </c>
      <c r="BJ17" s="20" t="n">
        <f aca="false">BH17/BI17*100</f>
        <v>100</v>
      </c>
      <c r="BK17" s="21" t="n">
        <f aca="false">RANK(BJ17,$BJ$7:$BJ$26)</f>
        <v>1</v>
      </c>
      <c r="BL17" s="21" t="n">
        <v>3</v>
      </c>
      <c r="BM17" s="21" t="n">
        <v>4</v>
      </c>
      <c r="BN17" s="21" t="n">
        <f aca="false">BL17/BM17*100</f>
        <v>75</v>
      </c>
      <c r="BO17" s="21" t="n">
        <f aca="false">RANK(BN17,$BN$7:$BN$26)</f>
        <v>2</v>
      </c>
      <c r="BP17" s="20" t="n">
        <f aca="false">F17+J17+N17+Q17+U17+Y17+AA17+AE17+AH17+AK17+AO17+AQ17+AU17+AY17+BC17+BG17+BK17+BO17</f>
        <v>180</v>
      </c>
      <c r="BQ17" s="15" t="n">
        <f aca="false">RANK(BP17,$BP$7:$BP$26,1)</f>
        <v>16</v>
      </c>
      <c r="BR17" s="2" t="n">
        <v>1615</v>
      </c>
    </row>
    <row r="18" s="37" customFormat="true" ht="12" hidden="false" customHeight="false" outlineLevel="0" collapsed="false">
      <c r="A18" s="28" t="n">
        <v>12</v>
      </c>
      <c r="B18" s="28" t="s">
        <v>69</v>
      </c>
      <c r="C18" s="29" t="n">
        <v>1377.28</v>
      </c>
      <c r="D18" s="29" t="n">
        <v>3168.06</v>
      </c>
      <c r="E18" s="29" t="n">
        <f aca="false">D18/C18*100</f>
        <v>230.022943773234</v>
      </c>
      <c r="F18" s="30" t="n">
        <f aca="false">RANK(E18,$E$7:$E$26)</f>
        <v>2</v>
      </c>
      <c r="G18" s="29" t="n">
        <v>7639.73</v>
      </c>
      <c r="H18" s="29" t="n">
        <v>1717.96</v>
      </c>
      <c r="I18" s="29" t="n">
        <f aca="false">H18/G18*100</f>
        <v>22.4871821386358</v>
      </c>
      <c r="J18" s="30" t="n">
        <f aca="false">RANK(I18,$I$7:$I$26,1)</f>
        <v>11</v>
      </c>
      <c r="K18" s="29" t="n">
        <v>11605.09</v>
      </c>
      <c r="L18" s="29" t="n">
        <v>4905.3</v>
      </c>
      <c r="M18" s="29" t="n">
        <f aca="false">L18/K18*100</f>
        <v>42.2685218296454</v>
      </c>
      <c r="N18" s="30" t="n">
        <f aca="false">RANK(M18,$M$7:$M$26)</f>
        <v>4</v>
      </c>
      <c r="O18" s="28" t="n">
        <v>14</v>
      </c>
      <c r="P18" s="29" t="n">
        <f aca="false">O18/14</f>
        <v>1</v>
      </c>
      <c r="Q18" s="30" t="n">
        <f aca="false">RANK(P18,$P$7:$P$26)</f>
        <v>1</v>
      </c>
      <c r="R18" s="29" t="n">
        <v>0</v>
      </c>
      <c r="S18" s="29" t="n">
        <v>21252.85</v>
      </c>
      <c r="T18" s="31" t="n">
        <f aca="false">R18/S18</f>
        <v>0</v>
      </c>
      <c r="U18" s="28" t="n">
        <f aca="false">RANK(T18,$T$7:$T$26,1)</f>
        <v>1</v>
      </c>
      <c r="V18" s="32" t="n">
        <v>8308.83</v>
      </c>
      <c r="W18" s="32" t="n">
        <v>7815</v>
      </c>
      <c r="X18" s="29" t="n">
        <f aca="false">W18/V18*100</f>
        <v>94.056563920552</v>
      </c>
      <c r="Y18" s="30" t="n">
        <f aca="false">RANK(X18,$X$7:$X$26)</f>
        <v>17</v>
      </c>
      <c r="Z18" s="29" t="n">
        <v>95.6</v>
      </c>
      <c r="AA18" s="30" t="n">
        <f aca="false">RANK(Z18,$Z$7:$Z$26,1)</f>
        <v>15</v>
      </c>
      <c r="AB18" s="29" t="n">
        <v>394.5</v>
      </c>
      <c r="AC18" s="33" t="n">
        <v>2502</v>
      </c>
      <c r="AD18" s="29" t="n">
        <f aca="false">AB18/AC18</f>
        <v>0.157673860911271</v>
      </c>
      <c r="AE18" s="30" t="n">
        <f aca="false">RANK(AD18,$AD$7:$AD$26)</f>
        <v>10</v>
      </c>
      <c r="AF18" s="34" t="n">
        <v>4</v>
      </c>
      <c r="AG18" s="35" t="n">
        <v>0.666666666666667</v>
      </c>
      <c r="AH18" s="30" t="n">
        <f aca="false">RANK(AG18,$AG$7:$AG$26)</f>
        <v>10</v>
      </c>
      <c r="AI18" s="30" t="n">
        <v>0</v>
      </c>
      <c r="AJ18" s="29" t="n">
        <f aca="false">AI18/BR18*1000</f>
        <v>0</v>
      </c>
      <c r="AK18" s="30" t="n">
        <f aca="false">RANK(AJ18,$AJ$7:$AJ$26,1)</f>
        <v>1</v>
      </c>
      <c r="AL18" s="28" t="n">
        <v>5</v>
      </c>
      <c r="AM18" s="28" t="n">
        <v>5</v>
      </c>
      <c r="AN18" s="29" t="n">
        <f aca="false">AL18/AM18*100</f>
        <v>100</v>
      </c>
      <c r="AO18" s="30" t="n">
        <f aca="false">RANK(AN18,$AN$7:$AN$26)</f>
        <v>1</v>
      </c>
      <c r="AP18" s="36" t="n">
        <v>3E-005</v>
      </c>
      <c r="AQ18" s="30" t="n">
        <f aca="false">RANK(AP18,$AP$7:$AP$26,1)</f>
        <v>3</v>
      </c>
      <c r="AR18" s="29" t="n">
        <v>1086.5</v>
      </c>
      <c r="AS18" s="28" t="n">
        <v>9</v>
      </c>
      <c r="AT18" s="29" t="n">
        <f aca="false">AR18/AS18/9*1000</f>
        <v>13413.5802469136</v>
      </c>
      <c r="AU18" s="30" t="n">
        <f aca="false">RANK(AT18,$AT$7:$AT$26)</f>
        <v>10</v>
      </c>
      <c r="AV18" s="30" t="n">
        <v>0</v>
      </c>
      <c r="AW18" s="30" t="n">
        <v>0</v>
      </c>
      <c r="AX18" s="29" t="n">
        <v>100</v>
      </c>
      <c r="AY18" s="30" t="n">
        <f aca="false">RANK(AX18,$AX$7:$AX$26)</f>
        <v>1</v>
      </c>
      <c r="AZ18" s="30" t="n">
        <v>11</v>
      </c>
      <c r="BA18" s="30" t="n">
        <v>11</v>
      </c>
      <c r="BB18" s="29" t="n">
        <f aca="false">AZ18/BA18*100</f>
        <v>100</v>
      </c>
      <c r="BC18" s="30" t="n">
        <f aca="false">RANK(BB18,$BB$7:$BB$26)</f>
        <v>1</v>
      </c>
      <c r="BD18" s="30" t="n">
        <v>13</v>
      </c>
      <c r="BE18" s="30" t="n">
        <v>30</v>
      </c>
      <c r="BF18" s="29" t="n">
        <f aca="false">BD18/BE18*100</f>
        <v>43.3333333333333</v>
      </c>
      <c r="BG18" s="30" t="n">
        <f aca="false">RANK(BF18,$BF$7:$BF$26)</f>
        <v>11</v>
      </c>
      <c r="BH18" s="30" t="n">
        <v>19</v>
      </c>
      <c r="BI18" s="30" t="n">
        <v>19</v>
      </c>
      <c r="BJ18" s="29" t="n">
        <f aca="false">BH18/BI18*100</f>
        <v>100</v>
      </c>
      <c r="BK18" s="30" t="n">
        <f aca="false">RANK(BJ18,$BJ$7:$BJ$26)</f>
        <v>1</v>
      </c>
      <c r="BL18" s="30" t="n">
        <v>1</v>
      </c>
      <c r="BM18" s="30" t="n">
        <v>5</v>
      </c>
      <c r="BN18" s="30" t="n">
        <f aca="false">BL18/BM18*100</f>
        <v>20</v>
      </c>
      <c r="BO18" s="30" t="n">
        <f aca="false">RANK(BN18,$BN$7:$BN$26)</f>
        <v>15</v>
      </c>
      <c r="BP18" s="29" t="n">
        <f aca="false">F18+J18+N18+Q18+U18+Y18+AA18+AE18+AH18+AK18+AO18+AQ18+AU18+AY18+BC18+BG18+BK18+BO18</f>
        <v>115</v>
      </c>
      <c r="BQ18" s="28" t="n">
        <f aca="false">RANK(BP18,$BP$7:$BP$26,1)</f>
        <v>2</v>
      </c>
      <c r="BR18" s="37" t="n">
        <v>2502</v>
      </c>
    </row>
    <row r="19" s="2" customFormat="true" ht="12" hidden="false" customHeight="false" outlineLevel="0" collapsed="false">
      <c r="A19" s="15" t="n">
        <v>13</v>
      </c>
      <c r="B19" s="15" t="s">
        <v>70</v>
      </c>
      <c r="C19" s="20" t="n">
        <v>19267.61</v>
      </c>
      <c r="D19" s="20" t="n">
        <v>29406.15</v>
      </c>
      <c r="E19" s="20" t="n">
        <f aca="false">D19/C19*100</f>
        <v>152.619603573043</v>
      </c>
      <c r="F19" s="21" t="n">
        <f aca="false">RANK(E19,$E$7:$E$26)</f>
        <v>10</v>
      </c>
      <c r="G19" s="20" t="n">
        <v>17568.28</v>
      </c>
      <c r="H19" s="20" t="n">
        <v>6196.83</v>
      </c>
      <c r="I19" s="20" t="n">
        <f aca="false">H19/G19*100</f>
        <v>35.2728326278953</v>
      </c>
      <c r="J19" s="21" t="n">
        <f aca="false">RANK(I19,$I$7:$I$26,1)</f>
        <v>16</v>
      </c>
      <c r="K19" s="20" t="n">
        <v>20687.6</v>
      </c>
      <c r="L19" s="20" t="n">
        <v>3747.35</v>
      </c>
      <c r="M19" s="20" t="n">
        <f aca="false">L19/K19*100</f>
        <v>18.1139909897717</v>
      </c>
      <c r="N19" s="21" t="n">
        <f aca="false">RANK(M19,$M$7:$M$26)</f>
        <v>12</v>
      </c>
      <c r="O19" s="15" t="n">
        <v>6</v>
      </c>
      <c r="P19" s="20" t="n">
        <f aca="false">O19/14</f>
        <v>0.428571428571429</v>
      </c>
      <c r="Q19" s="21" t="n">
        <f aca="false">RANK(P19,$P$7:$P$26)</f>
        <v>11</v>
      </c>
      <c r="R19" s="20" t="n">
        <v>4.95</v>
      </c>
      <c r="S19" s="20" t="n">
        <v>54596.72</v>
      </c>
      <c r="T19" s="22" t="n">
        <f aca="false">R19/S19</f>
        <v>9.06647871886809E-005</v>
      </c>
      <c r="U19" s="15" t="n">
        <f aca="false">RANK(T19,$T$7:$T$26,1)</f>
        <v>17</v>
      </c>
      <c r="V19" s="23" t="n">
        <v>33230.52</v>
      </c>
      <c r="W19" s="23" t="n">
        <v>32624.08</v>
      </c>
      <c r="X19" s="20" t="n">
        <f aca="false">W19/V19*100</f>
        <v>98.1750511276983</v>
      </c>
      <c r="Y19" s="21" t="n">
        <f aca="false">RANK(X19,$X$7:$X$26)</f>
        <v>11</v>
      </c>
      <c r="Z19" s="20" t="n">
        <v>0</v>
      </c>
      <c r="AA19" s="21" t="n">
        <f aca="false">RANK(Z19,$Z$7:$Z$26,1)</f>
        <v>1</v>
      </c>
      <c r="AB19" s="20" t="n">
        <v>924.7</v>
      </c>
      <c r="AC19" s="24" t="n">
        <v>5215</v>
      </c>
      <c r="AD19" s="20" t="n">
        <f aca="false">AB19/AC19</f>
        <v>0.177315436241611</v>
      </c>
      <c r="AE19" s="21" t="n">
        <f aca="false">RANK(AD19,$AD$7:$AD$26)</f>
        <v>9</v>
      </c>
      <c r="AF19" s="25" t="n">
        <v>5</v>
      </c>
      <c r="AG19" s="26" t="n">
        <v>0.833333333333333</v>
      </c>
      <c r="AH19" s="21" t="n">
        <f aca="false">RANK(AG19,$AG$7:$AG$26)</f>
        <v>4</v>
      </c>
      <c r="AI19" s="21" t="n">
        <v>0</v>
      </c>
      <c r="AJ19" s="20" t="n">
        <f aca="false">AI19/BR19*1000</f>
        <v>0</v>
      </c>
      <c r="AK19" s="21" t="n">
        <f aca="false">RANK(AJ19,$AJ$7:$AJ$26,1)</f>
        <v>1</v>
      </c>
      <c r="AL19" s="15" t="n">
        <v>35</v>
      </c>
      <c r="AM19" s="15" t="n">
        <v>35</v>
      </c>
      <c r="AN19" s="20" t="n">
        <f aca="false">AL19/AM19*100</f>
        <v>100</v>
      </c>
      <c r="AO19" s="21" t="n">
        <f aca="false">RANK(AN19,$AN$7:$AN$26)</f>
        <v>1</v>
      </c>
      <c r="AP19" s="27" t="n">
        <v>4.95</v>
      </c>
      <c r="AQ19" s="21" t="n">
        <f aca="false">RANK(AP19,$AP$7:$AP$26,1)</f>
        <v>18</v>
      </c>
      <c r="AR19" s="20" t="n">
        <v>2445.8</v>
      </c>
      <c r="AS19" s="15" t="n">
        <v>18</v>
      </c>
      <c r="AT19" s="20" t="n">
        <f aca="false">AR19/AS19/9*1000</f>
        <v>15097.5308641975</v>
      </c>
      <c r="AU19" s="21" t="n">
        <f aca="false">RANK(AT19,$AT$7:$AT$26)</f>
        <v>3</v>
      </c>
      <c r="AV19" s="21" t="n">
        <v>2</v>
      </c>
      <c r="AW19" s="21" t="n">
        <v>2</v>
      </c>
      <c r="AX19" s="20" t="n">
        <f aca="false">AV19/AW19*100</f>
        <v>100</v>
      </c>
      <c r="AY19" s="21" t="n">
        <f aca="false">RANK(AX19,$AX$7:$AX$26)</f>
        <v>1</v>
      </c>
      <c r="AZ19" s="21" t="n">
        <v>43</v>
      </c>
      <c r="BA19" s="21" t="n">
        <v>54</v>
      </c>
      <c r="BB19" s="20" t="n">
        <f aca="false">AZ19/BA19*100</f>
        <v>79.6296296296296</v>
      </c>
      <c r="BC19" s="21" t="n">
        <f aca="false">RANK(BB19,$BB$7:$BB$26)</f>
        <v>13</v>
      </c>
      <c r="BD19" s="21" t="n">
        <v>28</v>
      </c>
      <c r="BE19" s="21" t="n">
        <v>57</v>
      </c>
      <c r="BF19" s="20" t="n">
        <f aca="false">BD19/BE19*100</f>
        <v>49.1228070175439</v>
      </c>
      <c r="BG19" s="21" t="n">
        <f aca="false">RANK(BF19,$BF$7:$BF$26)</f>
        <v>9</v>
      </c>
      <c r="BH19" s="21" t="n">
        <v>2</v>
      </c>
      <c r="BI19" s="21" t="n">
        <v>2</v>
      </c>
      <c r="BJ19" s="20" t="n">
        <f aca="false">BH19/BI19*100</f>
        <v>100</v>
      </c>
      <c r="BK19" s="21" t="n">
        <f aca="false">RANK(BJ19,$BJ$7:$BJ$26)</f>
        <v>1</v>
      </c>
      <c r="BL19" s="21" t="n">
        <v>3</v>
      </c>
      <c r="BM19" s="21" t="n">
        <v>5</v>
      </c>
      <c r="BN19" s="21" t="n">
        <f aca="false">BL19/BM19*100</f>
        <v>60</v>
      </c>
      <c r="BO19" s="21" t="n">
        <f aca="false">RANK(BN19,$BN$7:$BN$26)</f>
        <v>4</v>
      </c>
      <c r="BP19" s="20" t="n">
        <f aca="false">F19+J19+N19+Q19+U19+Y19+AA19+AE19+AH19+AK19+AO19+AQ19+AU19+AY19+BC19+BG19+BK19+BO19</f>
        <v>142</v>
      </c>
      <c r="BQ19" s="15" t="n">
        <f aca="false">RANK(BP19,$BP$7:$BP$26,1)</f>
        <v>7</v>
      </c>
      <c r="BR19" s="2" t="n">
        <v>5215</v>
      </c>
    </row>
    <row r="20" s="2" customFormat="true" ht="12" hidden="false" customHeight="false" outlineLevel="0" collapsed="false">
      <c r="A20" s="15" t="n">
        <v>14</v>
      </c>
      <c r="B20" s="15" t="s">
        <v>71</v>
      </c>
      <c r="C20" s="20" t="n">
        <v>10210.33</v>
      </c>
      <c r="D20" s="20" t="n">
        <v>11472.56</v>
      </c>
      <c r="E20" s="20" t="n">
        <f aca="false">D20/C20*100</f>
        <v>112.362284078967</v>
      </c>
      <c r="F20" s="21" t="n">
        <f aca="false">RANK(E20,$E$7:$E$26)</f>
        <v>15</v>
      </c>
      <c r="G20" s="20" t="n">
        <v>4707.76</v>
      </c>
      <c r="H20" s="20" t="n">
        <v>1672.36</v>
      </c>
      <c r="I20" s="20" t="n">
        <f aca="false">H20/G20*100</f>
        <v>35.5234761330229</v>
      </c>
      <c r="J20" s="21" t="n">
        <f aca="false">RANK(I20,$I$7:$I$26,1)</f>
        <v>17</v>
      </c>
      <c r="K20" s="20" t="n">
        <v>5203.08</v>
      </c>
      <c r="L20" s="20" t="n">
        <v>2051.37</v>
      </c>
      <c r="M20" s="20" t="n">
        <f aca="false">L20/K20*100</f>
        <v>39.4260707119629</v>
      </c>
      <c r="N20" s="21" t="n">
        <f aca="false">RANK(M20,$M$7:$M$26)</f>
        <v>6</v>
      </c>
      <c r="O20" s="15" t="n">
        <v>2</v>
      </c>
      <c r="P20" s="20" t="n">
        <f aca="false">O20/14</f>
        <v>0.142857142857143</v>
      </c>
      <c r="Q20" s="21" t="n">
        <f aca="false">RANK(P20,$P$7:$P$26)</f>
        <v>18</v>
      </c>
      <c r="R20" s="20" t="n">
        <v>0.5</v>
      </c>
      <c r="S20" s="20" t="n">
        <v>20996.95</v>
      </c>
      <c r="T20" s="22" t="n">
        <f aca="false">R20/S20</f>
        <v>2.3812982361724E-005</v>
      </c>
      <c r="U20" s="15" t="n">
        <v>8</v>
      </c>
      <c r="V20" s="23" t="n">
        <v>10270.96</v>
      </c>
      <c r="W20" s="23" t="n">
        <v>11033.39</v>
      </c>
      <c r="X20" s="20" t="n">
        <f aca="false">W20/V20*100</f>
        <v>107.423162002383</v>
      </c>
      <c r="Y20" s="21" t="n">
        <f aca="false">RANK(X20,$X$7:$X$26)</f>
        <v>2</v>
      </c>
      <c r="Z20" s="20" t="n">
        <v>0</v>
      </c>
      <c r="AA20" s="21" t="n">
        <f aca="false">RANK(Z20,$Z$7:$Z$26,1)</f>
        <v>1</v>
      </c>
      <c r="AB20" s="20" t="n">
        <v>0</v>
      </c>
      <c r="AC20" s="24" t="n">
        <v>1688</v>
      </c>
      <c r="AD20" s="20" t="n">
        <f aca="false">AB20/AC20</f>
        <v>0</v>
      </c>
      <c r="AE20" s="21" t="n">
        <f aca="false">RANK(AD20,$AD$7:$AD$26)</f>
        <v>20</v>
      </c>
      <c r="AF20" s="25" t="n">
        <v>3</v>
      </c>
      <c r="AG20" s="26" t="n">
        <v>0.5</v>
      </c>
      <c r="AH20" s="21" t="n">
        <f aca="false">RANK(AG20,$AG$7:$AG$26)</f>
        <v>18</v>
      </c>
      <c r="AI20" s="21" t="n">
        <v>0</v>
      </c>
      <c r="AJ20" s="20" t="n">
        <f aca="false">AI20/BR20*1000</f>
        <v>0</v>
      </c>
      <c r="AK20" s="21" t="n">
        <f aca="false">RANK(AJ20,$AJ$7:$AJ$26,1)</f>
        <v>1</v>
      </c>
      <c r="AL20" s="15" t="n">
        <v>6</v>
      </c>
      <c r="AM20" s="15" t="n">
        <v>6</v>
      </c>
      <c r="AN20" s="20" t="n">
        <f aca="false">AL20/AM20*100</f>
        <v>100</v>
      </c>
      <c r="AO20" s="21" t="n">
        <f aca="false">RANK(AN20,$AN$7:$AN$26)</f>
        <v>1</v>
      </c>
      <c r="AP20" s="27" t="n">
        <v>0.5</v>
      </c>
      <c r="AQ20" s="21" t="n">
        <f aca="false">RANK(AP20,$AP$7:$AP$26,1)</f>
        <v>10</v>
      </c>
      <c r="AR20" s="20" t="n">
        <v>0</v>
      </c>
      <c r="AS20" s="15" t="n">
        <v>0</v>
      </c>
      <c r="AT20" s="20" t="n">
        <v>0</v>
      </c>
      <c r="AU20" s="21" t="n">
        <f aca="false">RANK(AT20,$AT$7:$AT$26)</f>
        <v>20</v>
      </c>
      <c r="AV20" s="21" t="n">
        <v>0</v>
      </c>
      <c r="AW20" s="21" t="n">
        <v>0</v>
      </c>
      <c r="AX20" s="20" t="n">
        <v>100</v>
      </c>
      <c r="AY20" s="21" t="n">
        <f aca="false">RANK(AX20,$AX$7:$AX$26)</f>
        <v>1</v>
      </c>
      <c r="AZ20" s="21" t="n">
        <v>14</v>
      </c>
      <c r="BA20" s="21" t="n">
        <v>14</v>
      </c>
      <c r="BB20" s="20" t="n">
        <f aca="false">AZ20/BA20*100</f>
        <v>100</v>
      </c>
      <c r="BC20" s="21" t="n">
        <f aca="false">RANK(BB20,$BB$7:$BB$26)</f>
        <v>1</v>
      </c>
      <c r="BD20" s="21" t="n">
        <v>14</v>
      </c>
      <c r="BE20" s="21" t="n">
        <v>14</v>
      </c>
      <c r="BF20" s="20" t="n">
        <f aca="false">BD20/BE20*100</f>
        <v>100</v>
      </c>
      <c r="BG20" s="21" t="n">
        <f aca="false">RANK(BF20,$BF$7:$BF$26)</f>
        <v>1</v>
      </c>
      <c r="BH20" s="21" t="n">
        <v>0</v>
      </c>
      <c r="BI20" s="21" t="n">
        <v>0</v>
      </c>
      <c r="BJ20" s="20" t="n">
        <v>0</v>
      </c>
      <c r="BK20" s="21" t="n">
        <v>20</v>
      </c>
      <c r="BL20" s="21" t="n">
        <v>3</v>
      </c>
      <c r="BM20" s="21" t="n">
        <v>5</v>
      </c>
      <c r="BN20" s="21" t="n">
        <f aca="false">BL20/BM20*100</f>
        <v>60</v>
      </c>
      <c r="BO20" s="21" t="n">
        <f aca="false">RANK(BN20,$BN$7:$BN$26)</f>
        <v>4</v>
      </c>
      <c r="BP20" s="20" t="n">
        <f aca="false">F20+J20+N20+Q20+U20+Y20+AA20+AE20+AH20+AK20+AO20+AQ20+AU20+AY20+BC20+BG20+BK20+BO20</f>
        <v>164</v>
      </c>
      <c r="BQ20" s="15" t="n">
        <f aca="false">RANK(BP20,$BP$7:$BP$26,1)</f>
        <v>11</v>
      </c>
      <c r="BR20" s="2" t="n">
        <v>1688</v>
      </c>
    </row>
    <row r="21" s="39" customFormat="true" ht="12" hidden="false" customHeight="false" outlineLevel="0" collapsed="false">
      <c r="A21" s="15" t="n">
        <v>15</v>
      </c>
      <c r="B21" s="15" t="s">
        <v>72</v>
      </c>
      <c r="C21" s="20" t="n">
        <v>18558.4</v>
      </c>
      <c r="D21" s="20" t="n">
        <v>19434.79</v>
      </c>
      <c r="E21" s="20" t="n">
        <f aca="false">D21/C21*100</f>
        <v>104.722335977239</v>
      </c>
      <c r="F21" s="21" t="n">
        <f aca="false">RANK(E21,$E$7:$E$26)</f>
        <v>16</v>
      </c>
      <c r="G21" s="20" t="n">
        <v>18914.31</v>
      </c>
      <c r="H21" s="20" t="n">
        <v>5011.36</v>
      </c>
      <c r="I21" s="20" t="n">
        <f aca="false">H21/G21*100</f>
        <v>26.4950717208294</v>
      </c>
      <c r="J21" s="21" t="n">
        <f aca="false">RANK(I21,$I$7:$I$26,1)</f>
        <v>14</v>
      </c>
      <c r="K21" s="20" t="n">
        <v>32985.28</v>
      </c>
      <c r="L21" s="20" t="n">
        <v>16223.13</v>
      </c>
      <c r="M21" s="20" t="n">
        <f aca="false">L21/K21*100</f>
        <v>49.182938571387</v>
      </c>
      <c r="N21" s="21" t="n">
        <f aca="false">RANK(M21,$M$7:$M$26)</f>
        <v>2</v>
      </c>
      <c r="O21" s="15" t="n">
        <v>13</v>
      </c>
      <c r="P21" s="20" t="n">
        <f aca="false">O21/14</f>
        <v>0.928571428571429</v>
      </c>
      <c r="Q21" s="21" t="n">
        <f aca="false">RANK(P21,$P$7:$P$26)</f>
        <v>3</v>
      </c>
      <c r="R21" s="20" t="n">
        <v>1.9</v>
      </c>
      <c r="S21" s="20" t="n">
        <v>74865.53</v>
      </c>
      <c r="T21" s="22" t="n">
        <v>2.6E-005</v>
      </c>
      <c r="U21" s="15" t="n">
        <f aca="false">RANK(T21,$T$7:$T$26,1)</f>
        <v>11</v>
      </c>
      <c r="V21" s="23" t="n">
        <v>53199.98</v>
      </c>
      <c r="W21" s="23" t="n">
        <v>53336.58</v>
      </c>
      <c r="X21" s="20" t="n">
        <f aca="false">W21/V21*100</f>
        <v>100.256767013822</v>
      </c>
      <c r="Y21" s="21" t="n">
        <f aca="false">RANK(X21,$X$7:$X$26)</f>
        <v>7</v>
      </c>
      <c r="Z21" s="20" t="n">
        <v>143.5</v>
      </c>
      <c r="AA21" s="21" t="n">
        <f aca="false">RANK(Z21,$Z$7:$Z$26,1)</f>
        <v>16</v>
      </c>
      <c r="AB21" s="20" t="n">
        <v>2232.2</v>
      </c>
      <c r="AC21" s="24" t="n">
        <v>10268</v>
      </c>
      <c r="AD21" s="20" t="n">
        <f aca="false">AB21/AC21</f>
        <v>0.217393844955201</v>
      </c>
      <c r="AE21" s="21" t="n">
        <f aca="false">RANK(AD21,$AD$7:$AD$26)</f>
        <v>8</v>
      </c>
      <c r="AF21" s="25" t="n">
        <v>4</v>
      </c>
      <c r="AG21" s="26" t="n">
        <v>0.666666666666667</v>
      </c>
      <c r="AH21" s="21" t="n">
        <f aca="false">RANK(AG21,$AG$7:$AG$26)</f>
        <v>10</v>
      </c>
      <c r="AI21" s="21" t="n">
        <v>0</v>
      </c>
      <c r="AJ21" s="20" t="n">
        <f aca="false">AI21/BR21*1000</f>
        <v>0</v>
      </c>
      <c r="AK21" s="21" t="n">
        <f aca="false">RANK(AJ21,$AJ$7:$AJ$26,1)</f>
        <v>1</v>
      </c>
      <c r="AL21" s="15" t="n">
        <v>32</v>
      </c>
      <c r="AM21" s="15" t="n">
        <v>32</v>
      </c>
      <c r="AN21" s="20" t="n">
        <f aca="false">AL21/AM21*100</f>
        <v>100</v>
      </c>
      <c r="AO21" s="21" t="n">
        <f aca="false">RANK(AN21,$AN$7:$AN$26)</f>
        <v>1</v>
      </c>
      <c r="AP21" s="27" t="n">
        <v>1.9</v>
      </c>
      <c r="AQ21" s="21" t="n">
        <f aca="false">RANK(AP21,$AP$7:$AP$26,1)</f>
        <v>16</v>
      </c>
      <c r="AR21" s="20" t="n">
        <v>3772.3</v>
      </c>
      <c r="AS21" s="15" t="n">
        <v>36</v>
      </c>
      <c r="AT21" s="20" t="n">
        <f aca="false">AR21/AS21/9*1000</f>
        <v>11642.9012345679</v>
      </c>
      <c r="AU21" s="21" t="n">
        <f aca="false">RANK(AT21,$AT$7:$AT$26)</f>
        <v>19</v>
      </c>
      <c r="AV21" s="21" t="n">
        <v>5</v>
      </c>
      <c r="AW21" s="21" t="n">
        <v>5</v>
      </c>
      <c r="AX21" s="20" t="n">
        <f aca="false">AV21/AW21*100</f>
        <v>100</v>
      </c>
      <c r="AY21" s="21" t="n">
        <f aca="false">RANK(AX21,$AX$7:$AX$26)</f>
        <v>1</v>
      </c>
      <c r="AZ21" s="21" t="n">
        <v>73</v>
      </c>
      <c r="BA21" s="21" t="n">
        <v>73</v>
      </c>
      <c r="BB21" s="20" t="n">
        <f aca="false">AZ21/BA21*100</f>
        <v>100</v>
      </c>
      <c r="BC21" s="21" t="n">
        <f aca="false">RANK(BB21,$BB$7:$BB$26)</f>
        <v>1</v>
      </c>
      <c r="BD21" s="21" t="n">
        <v>31</v>
      </c>
      <c r="BE21" s="21" t="n">
        <v>81</v>
      </c>
      <c r="BF21" s="20" t="n">
        <f aca="false">BD21/BE21*100</f>
        <v>38.2716049382716</v>
      </c>
      <c r="BG21" s="21" t="n">
        <f aca="false">RANK(BF21,$BF$7:$BF$26)</f>
        <v>12</v>
      </c>
      <c r="BH21" s="21" t="n">
        <v>66</v>
      </c>
      <c r="BI21" s="21" t="n">
        <v>66</v>
      </c>
      <c r="BJ21" s="20" t="n">
        <v>100</v>
      </c>
      <c r="BK21" s="21" t="n">
        <f aca="false">RANK(BJ21,$BJ$7:$BJ$26)</f>
        <v>1</v>
      </c>
      <c r="BL21" s="21" t="n">
        <v>3</v>
      </c>
      <c r="BM21" s="21" t="n">
        <v>5</v>
      </c>
      <c r="BN21" s="21" t="n">
        <f aca="false">BL21/BM21*100</f>
        <v>60</v>
      </c>
      <c r="BO21" s="21" t="n">
        <f aca="false">RANK(BN21,$BN$7:$BN$26)</f>
        <v>4</v>
      </c>
      <c r="BP21" s="20" t="n">
        <f aca="false">F21+J21+N21+Q21+U21+Y21+AA21+AE21+AH21+AK21+AO21+AQ21+AU21+AY21+BC21+BG21+BK21+BO21</f>
        <v>143</v>
      </c>
      <c r="BQ21" s="15" t="n">
        <f aca="false">RANK(BP21,$BP$7:$BP$26,1)</f>
        <v>8</v>
      </c>
      <c r="BR21" s="39" t="n">
        <v>10268</v>
      </c>
    </row>
    <row r="22" s="2" customFormat="true" ht="12" hidden="false" customHeight="false" outlineLevel="0" collapsed="false">
      <c r="A22" s="15" t="n">
        <v>16</v>
      </c>
      <c r="B22" s="15" t="s">
        <v>73</v>
      </c>
      <c r="C22" s="20" t="n">
        <v>10161.91</v>
      </c>
      <c r="D22" s="20" t="n">
        <v>13118.1</v>
      </c>
      <c r="E22" s="20" t="n">
        <f aca="false">D22/C22*100</f>
        <v>129.09088940957</v>
      </c>
      <c r="F22" s="21" t="n">
        <f aca="false">RANK(E22,$E$7:$E$26)</f>
        <v>12</v>
      </c>
      <c r="G22" s="20" t="n">
        <v>11435.32</v>
      </c>
      <c r="H22" s="20" t="n">
        <v>4562.95</v>
      </c>
      <c r="I22" s="20" t="n">
        <f aca="false">H22/G22*100</f>
        <v>39.9022502212444</v>
      </c>
      <c r="J22" s="21" t="n">
        <f aca="false">RANK(I22,$I$7:$I$26,1)</f>
        <v>19</v>
      </c>
      <c r="K22" s="20" t="n">
        <v>15198.34</v>
      </c>
      <c r="L22" s="20" t="n">
        <v>3718.26</v>
      </c>
      <c r="M22" s="20" t="n">
        <f aca="false">L22/K22*100</f>
        <v>24.4649086676571</v>
      </c>
      <c r="N22" s="21" t="n">
        <f aca="false">RANK(M22,$M$7:$M$26)</f>
        <v>10</v>
      </c>
      <c r="O22" s="15" t="n">
        <v>11</v>
      </c>
      <c r="P22" s="20" t="n">
        <f aca="false">O22/14</f>
        <v>0.785714285714286</v>
      </c>
      <c r="Q22" s="21" t="n">
        <f aca="false">RANK(P22,$P$7:$P$26)</f>
        <v>6</v>
      </c>
      <c r="R22" s="20" t="n">
        <v>0</v>
      </c>
      <c r="S22" s="20" t="n">
        <v>34552.94</v>
      </c>
      <c r="T22" s="22" t="n">
        <f aca="false">R22/S22</f>
        <v>0</v>
      </c>
      <c r="U22" s="15" t="n">
        <f aca="false">RANK(T22,$T$7:$T$26,1)</f>
        <v>1</v>
      </c>
      <c r="V22" s="23" t="n">
        <v>30679.13</v>
      </c>
      <c r="W22" s="23" t="n">
        <v>30615.16</v>
      </c>
      <c r="X22" s="20" t="n">
        <f aca="false">W22/V22*100</f>
        <v>99.79148691635</v>
      </c>
      <c r="Y22" s="21" t="n">
        <f aca="false">RANK(X22,$X$7:$X$26)</f>
        <v>8</v>
      </c>
      <c r="Z22" s="20" t="n">
        <v>0</v>
      </c>
      <c r="AA22" s="21" t="n">
        <f aca="false">RANK(Z22,$Z$7:$Z$26,1)</f>
        <v>1</v>
      </c>
      <c r="AB22" s="20" t="n">
        <v>1716.1</v>
      </c>
      <c r="AC22" s="24" t="n">
        <v>5982</v>
      </c>
      <c r="AD22" s="20" t="n">
        <f aca="false">AB22/AC22</f>
        <v>0.286877298562354</v>
      </c>
      <c r="AE22" s="21" t="n">
        <f aca="false">RANK(AD22,$AD$7:$AD$26)</f>
        <v>5</v>
      </c>
      <c r="AF22" s="25" t="n">
        <v>6</v>
      </c>
      <c r="AG22" s="26" t="n">
        <v>1</v>
      </c>
      <c r="AH22" s="21" t="n">
        <f aca="false">RANK(AG22,$AG$7:$AG$26)</f>
        <v>1</v>
      </c>
      <c r="AI22" s="21" t="n">
        <v>1</v>
      </c>
      <c r="AJ22" s="20" t="n">
        <f aca="false">AI22/BR22*1000</f>
        <v>0.167168171180207</v>
      </c>
      <c r="AK22" s="21" t="n">
        <f aca="false">RANK(AJ22,$AJ$7:$AJ$26,1)</f>
        <v>17</v>
      </c>
      <c r="AL22" s="15" t="n">
        <v>33</v>
      </c>
      <c r="AM22" s="15" t="n">
        <v>33</v>
      </c>
      <c r="AN22" s="20" t="n">
        <f aca="false">AL22/AM22*100</f>
        <v>100</v>
      </c>
      <c r="AO22" s="21" t="n">
        <f aca="false">RANK(AN22,$AN$7:$AN$26)</f>
        <v>1</v>
      </c>
      <c r="AP22" s="27" t="n">
        <v>0.0019</v>
      </c>
      <c r="AQ22" s="21" t="n">
        <f aca="false">RANK(AP22,$AP$7:$AP$26,1)</f>
        <v>4</v>
      </c>
      <c r="AR22" s="20" t="n">
        <v>1174.3</v>
      </c>
      <c r="AS22" s="15" t="n">
        <v>10.6</v>
      </c>
      <c r="AT22" s="20" t="n">
        <f aca="false">AR22/AS22/9*1000</f>
        <v>12309.2243186583</v>
      </c>
      <c r="AU22" s="21" t="n">
        <f aca="false">RANK(AT22,$AT$7:$AT$26)</f>
        <v>16</v>
      </c>
      <c r="AV22" s="21" t="n">
        <v>6</v>
      </c>
      <c r="AW22" s="21" t="n">
        <v>6</v>
      </c>
      <c r="AX22" s="20" t="n">
        <f aca="false">AV22/AW22*100</f>
        <v>100</v>
      </c>
      <c r="AY22" s="21" t="n">
        <f aca="false">RANK(AX22,$AX$7:$AX$26)</f>
        <v>1</v>
      </c>
      <c r="AZ22" s="21" t="n">
        <v>41</v>
      </c>
      <c r="BA22" s="21" t="n">
        <v>41</v>
      </c>
      <c r="BB22" s="20" t="n">
        <f aca="false">AZ22/BA22*100</f>
        <v>100</v>
      </c>
      <c r="BC22" s="21" t="n">
        <f aca="false">RANK(BB22,$BB$7:$BB$26)</f>
        <v>1</v>
      </c>
      <c r="BD22" s="21" t="n">
        <v>31</v>
      </c>
      <c r="BE22" s="21" t="n">
        <v>43</v>
      </c>
      <c r="BF22" s="20" t="n">
        <f aca="false">BD22/BE22*100</f>
        <v>72.093023255814</v>
      </c>
      <c r="BG22" s="21" t="n">
        <f aca="false">RANK(BF22,$BF$7:$BF$26)</f>
        <v>6</v>
      </c>
      <c r="BH22" s="21" t="n">
        <v>12</v>
      </c>
      <c r="BI22" s="21" t="n">
        <v>12</v>
      </c>
      <c r="BJ22" s="20" t="n">
        <f aca="false">BH22/BI22*100</f>
        <v>100</v>
      </c>
      <c r="BK22" s="21" t="n">
        <f aca="false">RANK(BJ22,$BJ$7:$BJ$26)</f>
        <v>1</v>
      </c>
      <c r="BL22" s="21" t="n">
        <v>0</v>
      </c>
      <c r="BM22" s="21" t="n">
        <v>5</v>
      </c>
      <c r="BN22" s="21" t="n">
        <f aca="false">BL22/BM22*100</f>
        <v>0</v>
      </c>
      <c r="BO22" s="21" t="n">
        <v>20</v>
      </c>
      <c r="BP22" s="20" t="n">
        <f aca="false">F22+J22+N22+Q22+U22+Y22+AA22+AE22+AH22+AK22+AO22+AQ22+AU22+AY22+BC22+BG22+BK22+BO22</f>
        <v>130</v>
      </c>
      <c r="BQ22" s="15" t="n">
        <f aca="false">RANK(BP22,$BP$7:$BP$26,1)</f>
        <v>4</v>
      </c>
      <c r="BR22" s="2" t="n">
        <v>5982</v>
      </c>
    </row>
    <row r="23" s="39" customFormat="true" ht="12" hidden="false" customHeight="false" outlineLevel="0" collapsed="false">
      <c r="A23" s="15" t="n">
        <v>17</v>
      </c>
      <c r="B23" s="15" t="s">
        <v>74</v>
      </c>
      <c r="C23" s="20" t="n">
        <v>8971.09</v>
      </c>
      <c r="D23" s="20" t="n">
        <v>10916.49</v>
      </c>
      <c r="E23" s="20" t="n">
        <f aca="false">D23/C23*100</f>
        <v>121.685213279546</v>
      </c>
      <c r="F23" s="21" t="n">
        <f aca="false">RANK(E23,$E$7:$E$26)</f>
        <v>13</v>
      </c>
      <c r="G23" s="20" t="n">
        <v>11089.39</v>
      </c>
      <c r="H23" s="20" t="n">
        <v>2260.13</v>
      </c>
      <c r="I23" s="20" t="n">
        <f aca="false">H23/G23*100</f>
        <v>20.3810128420048</v>
      </c>
      <c r="J23" s="21" t="n">
        <f aca="false">RANK(I23,$I$7:$I$26,1)</f>
        <v>8</v>
      </c>
      <c r="K23" s="20" t="n">
        <v>13635.45</v>
      </c>
      <c r="L23" s="20" t="n">
        <v>2246.57</v>
      </c>
      <c r="M23" s="20" t="n">
        <f aca="false">L23/K23*100</f>
        <v>16.4759505553539</v>
      </c>
      <c r="N23" s="21" t="n">
        <f aca="false">RANK(M23,$M$7:$M$26)</f>
        <v>13</v>
      </c>
      <c r="O23" s="15" t="n">
        <v>3</v>
      </c>
      <c r="P23" s="20" t="n">
        <f aca="false">O23/14</f>
        <v>0.214285714285714</v>
      </c>
      <c r="Q23" s="21" t="n">
        <f aca="false">RANK(P23,$P$7:$P$26)</f>
        <v>17</v>
      </c>
      <c r="R23" s="20" t="n">
        <v>0.038</v>
      </c>
      <c r="S23" s="20" t="n">
        <v>30435.55</v>
      </c>
      <c r="T23" s="22" t="n">
        <f aca="false">R23/S23</f>
        <v>1.24853994752847E-006</v>
      </c>
      <c r="U23" s="15" t="n">
        <f aca="false">RANK(T23,$T$7:$T$26,1)</f>
        <v>6</v>
      </c>
      <c r="V23" s="23" t="n">
        <v>17182.46</v>
      </c>
      <c r="W23" s="23" t="n">
        <v>17472.45</v>
      </c>
      <c r="X23" s="20" t="n">
        <f aca="false">W23/V23*100</f>
        <v>101.687709443235</v>
      </c>
      <c r="Y23" s="21" t="n">
        <f aca="false">RANK(X23,$X$7:$X$26)</f>
        <v>4</v>
      </c>
      <c r="Z23" s="20" t="n">
        <v>0</v>
      </c>
      <c r="AA23" s="21" t="n">
        <f aca="false">RANK(Z23,$Z$7:$Z$26,1)</f>
        <v>1</v>
      </c>
      <c r="AB23" s="20" t="n">
        <v>2039.9</v>
      </c>
      <c r="AC23" s="24" t="n">
        <v>4296</v>
      </c>
      <c r="AD23" s="20" t="n">
        <f aca="false">AB23/AC23</f>
        <v>0.474837057728119</v>
      </c>
      <c r="AE23" s="21" t="n">
        <f aca="false">RANK(AD23,$AD$7:$AD$26)</f>
        <v>3</v>
      </c>
      <c r="AF23" s="25" t="n">
        <v>4</v>
      </c>
      <c r="AG23" s="26" t="n">
        <v>0.666666666666667</v>
      </c>
      <c r="AH23" s="21" t="n">
        <f aca="false">RANK(AG23,$AG$7:$AG$26)</f>
        <v>10</v>
      </c>
      <c r="AI23" s="21" t="n">
        <v>1</v>
      </c>
      <c r="AJ23" s="20" t="n">
        <f aca="false">AI23/BR23*1000</f>
        <v>0.232774674115456</v>
      </c>
      <c r="AK23" s="21" t="n">
        <f aca="false">RANK(AJ23,$AJ$7:$AJ$26,1)</f>
        <v>19</v>
      </c>
      <c r="AL23" s="15" t="n">
        <v>27</v>
      </c>
      <c r="AM23" s="15" t="n">
        <v>27</v>
      </c>
      <c r="AN23" s="20" t="n">
        <f aca="false">AL23/AM23*100</f>
        <v>100</v>
      </c>
      <c r="AO23" s="21" t="n">
        <f aca="false">RANK(AN23,$AN$7:$AN$26)</f>
        <v>1</v>
      </c>
      <c r="AP23" s="27" t="n">
        <v>0.038</v>
      </c>
      <c r="AQ23" s="21" t="n">
        <f aca="false">RANK(AP23,$AP$7:$AP$26,1)</f>
        <v>6</v>
      </c>
      <c r="AR23" s="20" t="n">
        <v>1466.2</v>
      </c>
      <c r="AS23" s="15" t="n">
        <v>11.75</v>
      </c>
      <c r="AT23" s="20" t="n">
        <f aca="false">AR23/AS23/9*1000</f>
        <v>13864.7754137116</v>
      </c>
      <c r="AU23" s="21" t="n">
        <f aca="false">RANK(AT23,$AT$7:$AT$26)</f>
        <v>7</v>
      </c>
      <c r="AV23" s="21" t="n">
        <v>7</v>
      </c>
      <c r="AW23" s="21" t="n">
        <v>7</v>
      </c>
      <c r="AX23" s="20" t="n">
        <f aca="false">AV23/AW23*100</f>
        <v>100</v>
      </c>
      <c r="AY23" s="21" t="n">
        <f aca="false">RANK(AX23,$AX$7:$AX$26)</f>
        <v>1</v>
      </c>
      <c r="AZ23" s="21" t="n">
        <v>20</v>
      </c>
      <c r="BA23" s="21" t="n">
        <v>23</v>
      </c>
      <c r="BB23" s="20" t="n">
        <f aca="false">AZ23/BA23*100</f>
        <v>86.9565217391304</v>
      </c>
      <c r="BC23" s="21" t="n">
        <f aca="false">RANK(BB23,$BB$7:$BB$26)</f>
        <v>12</v>
      </c>
      <c r="BD23" s="21" t="n">
        <v>11</v>
      </c>
      <c r="BE23" s="21" t="n">
        <v>24</v>
      </c>
      <c r="BF23" s="20" t="n">
        <f aca="false">BD23/BE23*100</f>
        <v>45.8333333333333</v>
      </c>
      <c r="BG23" s="21" t="n">
        <f aca="false">RANK(BF23,$BF$7:$BF$26)</f>
        <v>10</v>
      </c>
      <c r="BH23" s="21" t="n">
        <v>0</v>
      </c>
      <c r="BI23" s="21" t="n">
        <v>8</v>
      </c>
      <c r="BJ23" s="20" t="n">
        <f aca="false">BH23/BI23*100</f>
        <v>0</v>
      </c>
      <c r="BK23" s="21" t="n">
        <v>20</v>
      </c>
      <c r="BL23" s="21" t="n">
        <v>5</v>
      </c>
      <c r="BM23" s="21" t="n">
        <v>5</v>
      </c>
      <c r="BN23" s="21" t="n">
        <f aca="false">BL23/BM23*100</f>
        <v>100</v>
      </c>
      <c r="BO23" s="21" t="n">
        <f aca="false">RANK(BN23,$BN$7:$BN$26)</f>
        <v>1</v>
      </c>
      <c r="BP23" s="20" t="n">
        <f aca="false">F23+J23+N23+Q23+U23+Y23+AA23+AE23+AH23+AK23+AO23+AQ23+AU23+AY23+BC23+BG23+BK23+BO23</f>
        <v>152</v>
      </c>
      <c r="BQ23" s="15" t="n">
        <f aca="false">RANK(BP23,$BP$7:$BP$26,1)</f>
        <v>9</v>
      </c>
      <c r="BR23" s="39" t="n">
        <v>4296</v>
      </c>
    </row>
    <row r="24" s="2" customFormat="true" ht="12" hidden="false" customHeight="false" outlineLevel="0" collapsed="false">
      <c r="A24" s="14" t="n">
        <v>18</v>
      </c>
      <c r="B24" s="15" t="s">
        <v>75</v>
      </c>
      <c r="C24" s="20" t="n">
        <v>4462.69</v>
      </c>
      <c r="D24" s="20" t="n">
        <v>3666.08</v>
      </c>
      <c r="E24" s="20" t="n">
        <f aca="false">D24/C24*100</f>
        <v>82.1495555371312</v>
      </c>
      <c r="F24" s="21" t="n">
        <f aca="false">RANK(E24,$E$7:$E$26)</f>
        <v>20</v>
      </c>
      <c r="G24" s="20" t="n">
        <v>9539.2</v>
      </c>
      <c r="H24" s="20" t="n">
        <v>1757.54</v>
      </c>
      <c r="I24" s="20" t="n">
        <f aca="false">H24/G24*100</f>
        <v>18.4243961757799</v>
      </c>
      <c r="J24" s="21" t="n">
        <f aca="false">RANK(I24,$I$7:$I$26,1)</f>
        <v>3</v>
      </c>
      <c r="K24" s="20" t="n">
        <v>10492.61</v>
      </c>
      <c r="L24" s="20" t="n">
        <v>3817</v>
      </c>
      <c r="M24" s="20" t="n">
        <f aca="false">L24/K24*100</f>
        <v>36.3779841240645</v>
      </c>
      <c r="N24" s="21" t="n">
        <f aca="false">RANK(M24,$M$7:$M$26)</f>
        <v>8</v>
      </c>
      <c r="O24" s="15" t="n">
        <v>1</v>
      </c>
      <c r="P24" s="20" t="n">
        <f aca="false">O24/14</f>
        <v>0.0714285714285714</v>
      </c>
      <c r="Q24" s="21" t="n">
        <f aca="false">RANK(P24,$P$7:$P$26)</f>
        <v>20</v>
      </c>
      <c r="R24" s="20" t="n">
        <v>0.37</v>
      </c>
      <c r="S24" s="20" t="n">
        <v>14698.58</v>
      </c>
      <c r="T24" s="22" t="n">
        <f aca="false">R24/S24</f>
        <v>2.51724996564294E-005</v>
      </c>
      <c r="U24" s="15" t="n">
        <f aca="false">RANK(T24,$T$7:$T$26,1)</f>
        <v>10</v>
      </c>
      <c r="V24" s="23" t="n">
        <v>1092.92</v>
      </c>
      <c r="W24" s="23" t="n">
        <v>992.33</v>
      </c>
      <c r="X24" s="20" t="n">
        <f aca="false">W24/V24*100</f>
        <v>90.796215642499</v>
      </c>
      <c r="Y24" s="21" t="n">
        <f aca="false">RANK(X24,$X$7:$X$26)</f>
        <v>18</v>
      </c>
      <c r="Z24" s="20" t="n">
        <v>0</v>
      </c>
      <c r="AA24" s="21" t="n">
        <f aca="false">RANK(Z24,$Z$7:$Z$26,1)</f>
        <v>1</v>
      </c>
      <c r="AB24" s="20" t="n">
        <v>378.2</v>
      </c>
      <c r="AC24" s="24" t="n">
        <v>1328</v>
      </c>
      <c r="AD24" s="20" t="n">
        <f aca="false">AB24/AC24</f>
        <v>0.284789156626506</v>
      </c>
      <c r="AE24" s="21" t="n">
        <f aca="false">RANK(AD24,$AD$7:$AD$26)</f>
        <v>6</v>
      </c>
      <c r="AF24" s="25" t="n">
        <v>4</v>
      </c>
      <c r="AG24" s="26" t="n">
        <v>0.666666666666667</v>
      </c>
      <c r="AH24" s="21" t="n">
        <f aca="false">RANK(AG24,$AG$7:$AG$26)</f>
        <v>10</v>
      </c>
      <c r="AI24" s="21" t="n">
        <v>0</v>
      </c>
      <c r="AJ24" s="20" t="n">
        <f aca="false">AI24/BR24*1000</f>
        <v>0</v>
      </c>
      <c r="AK24" s="21" t="n">
        <f aca="false">RANK(AJ24,$AJ$7:$AJ$26,1)</f>
        <v>1</v>
      </c>
      <c r="AL24" s="15" t="n">
        <v>10</v>
      </c>
      <c r="AM24" s="15" t="n">
        <v>10</v>
      </c>
      <c r="AN24" s="20" t="n">
        <f aca="false">AL24/AM24*100</f>
        <v>100</v>
      </c>
      <c r="AO24" s="21" t="n">
        <f aca="false">RANK(AN24,$AN$7:$AN$26)</f>
        <v>1</v>
      </c>
      <c r="AP24" s="27" t="n">
        <v>0.37</v>
      </c>
      <c r="AQ24" s="21" t="n">
        <f aca="false">RANK(AP24,$AP$7:$AP$26,1)</f>
        <v>9</v>
      </c>
      <c r="AR24" s="20" t="n">
        <v>679.2</v>
      </c>
      <c r="AS24" s="15" t="n">
        <v>5.2</v>
      </c>
      <c r="AT24" s="20" t="n">
        <f aca="false">AR24/AS24/9*1000</f>
        <v>14512.8205128205</v>
      </c>
      <c r="AU24" s="21" t="n">
        <f aca="false">RANK(AT24,$AT$7:$AT$26)</f>
        <v>6</v>
      </c>
      <c r="AV24" s="21" t="n">
        <v>0</v>
      </c>
      <c r="AW24" s="21" t="n">
        <v>0</v>
      </c>
      <c r="AX24" s="20" t="n">
        <v>100</v>
      </c>
      <c r="AY24" s="21" t="n">
        <f aca="false">RANK(AX24,$AX$7:$AX$26)</f>
        <v>1</v>
      </c>
      <c r="AZ24" s="21" t="n">
        <v>1</v>
      </c>
      <c r="BA24" s="21" t="n">
        <v>1</v>
      </c>
      <c r="BB24" s="20" t="n">
        <f aca="false">AZ24/BA24*100</f>
        <v>100</v>
      </c>
      <c r="BC24" s="21" t="n">
        <f aca="false">RANK(BB24,$BB$7:$BB$26)</f>
        <v>1</v>
      </c>
      <c r="BD24" s="21" t="n">
        <v>0</v>
      </c>
      <c r="BE24" s="21" t="n">
        <v>1</v>
      </c>
      <c r="BF24" s="20" t="n">
        <f aca="false">BD24/BE24*100</f>
        <v>0</v>
      </c>
      <c r="BG24" s="21" t="n">
        <v>20</v>
      </c>
      <c r="BH24" s="21" t="n">
        <v>1</v>
      </c>
      <c r="BI24" s="21" t="n">
        <v>1</v>
      </c>
      <c r="BJ24" s="20" t="n">
        <f aca="false">BH24/BI24*100</f>
        <v>100</v>
      </c>
      <c r="BK24" s="21" t="n">
        <f aca="false">RANK(BJ24,$BJ$7:$BJ$26)</f>
        <v>1</v>
      </c>
      <c r="BL24" s="21" t="n">
        <v>3</v>
      </c>
      <c r="BM24" s="21" t="n">
        <v>5</v>
      </c>
      <c r="BN24" s="21" t="n">
        <f aca="false">BL24/BM24*100</f>
        <v>60</v>
      </c>
      <c r="BO24" s="21" t="n">
        <f aca="false">RANK(BN24,$BN$7:$BN$26)</f>
        <v>4</v>
      </c>
      <c r="BP24" s="20" t="n">
        <f aca="false">F24+J24+N24+Q24+U24+Y24+AA24+AE24+AH24+AK24+AO24+AQ24+AU24+AY24+BC24+BG24+BK24+BO24</f>
        <v>140</v>
      </c>
      <c r="BQ24" s="14" t="n">
        <f aca="false">RANK(BP24,$BP$7:$BP$26,1)</f>
        <v>6</v>
      </c>
      <c r="BR24" s="2" t="n">
        <v>1328</v>
      </c>
    </row>
    <row r="25" s="2" customFormat="true" ht="12" hidden="false" customHeight="false" outlineLevel="0" collapsed="false">
      <c r="A25" s="14" t="n">
        <v>19</v>
      </c>
      <c r="B25" s="40" t="s">
        <v>76</v>
      </c>
      <c r="C25" s="41" t="n">
        <v>3828.82</v>
      </c>
      <c r="D25" s="41" t="n">
        <v>8284.72</v>
      </c>
      <c r="E25" s="20" t="n">
        <f aca="false">D25/C25*100</f>
        <v>216.377891883139</v>
      </c>
      <c r="F25" s="21" t="n">
        <f aca="false">RANK(E25,$E$7:$E$26)</f>
        <v>3</v>
      </c>
      <c r="G25" s="41" t="n">
        <v>7092.34</v>
      </c>
      <c r="H25" s="41" t="n">
        <v>1334.88</v>
      </c>
      <c r="I25" s="20" t="n">
        <f aca="false">H25/G25*100</f>
        <v>18.821432700632</v>
      </c>
      <c r="J25" s="21" t="n">
        <f aca="false">RANK(I25,$I$7:$I$26,1)</f>
        <v>5</v>
      </c>
      <c r="K25" s="41" t="n">
        <v>7702.4</v>
      </c>
      <c r="L25" s="41" t="n">
        <v>444.6</v>
      </c>
      <c r="M25" s="20" t="n">
        <f aca="false">L25/K25*100</f>
        <v>5.77222683838804</v>
      </c>
      <c r="N25" s="21" t="n">
        <f aca="false">RANK(M25,$M$7:$M$26)</f>
        <v>19</v>
      </c>
      <c r="O25" s="40" t="n">
        <v>4</v>
      </c>
      <c r="P25" s="20" t="n">
        <f aca="false">O25/14</f>
        <v>0.285714285714286</v>
      </c>
      <c r="Q25" s="21" t="n">
        <f aca="false">RANK(P25,$P$7:$P$26)</f>
        <v>14</v>
      </c>
      <c r="R25" s="41" t="n">
        <v>0.12</v>
      </c>
      <c r="S25" s="41" t="n">
        <v>12994.77</v>
      </c>
      <c r="T25" s="22" t="n">
        <f aca="false">R25/S25</f>
        <v>9.23448433485164E-006</v>
      </c>
      <c r="U25" s="15" t="n">
        <f aca="false">RANK(T25,$T$7:$T$26,1)</f>
        <v>7</v>
      </c>
      <c r="V25" s="42" t="n">
        <v>4002.76</v>
      </c>
      <c r="W25" s="42" t="n">
        <v>3880.02</v>
      </c>
      <c r="X25" s="41" t="n">
        <f aca="false">W25/V25*100</f>
        <v>96.9336158050945</v>
      </c>
      <c r="Y25" s="21" t="n">
        <f aca="false">RANK(X25,$X$7:$X$26)</f>
        <v>12</v>
      </c>
      <c r="Z25" s="41" t="n">
        <v>0</v>
      </c>
      <c r="AA25" s="21" t="n">
        <f aca="false">RANK(Z25,$Z$7:$Z$26,1)</f>
        <v>1</v>
      </c>
      <c r="AB25" s="41" t="n">
        <v>397.9</v>
      </c>
      <c r="AC25" s="43" t="n">
        <v>2578</v>
      </c>
      <c r="AD25" s="41" t="n">
        <f aca="false">AB25/AC25</f>
        <v>0.154344453064391</v>
      </c>
      <c r="AE25" s="21" t="n">
        <f aca="false">RANK(AD25,$AD$7:$AD$26)</f>
        <v>11</v>
      </c>
      <c r="AF25" s="25" t="n">
        <v>3</v>
      </c>
      <c r="AG25" s="26" t="n">
        <v>0.5</v>
      </c>
      <c r="AH25" s="21" t="n">
        <f aca="false">RANK(AG25,$AG$7:$AG$26)</f>
        <v>18</v>
      </c>
      <c r="AI25" s="44" t="n">
        <v>0</v>
      </c>
      <c r="AJ25" s="20" t="n">
        <f aca="false">AI25/BR25*1000</f>
        <v>0</v>
      </c>
      <c r="AK25" s="21" t="n">
        <f aca="false">RANK(AJ25,$AJ$7:$AJ$26,1)</f>
        <v>1</v>
      </c>
      <c r="AL25" s="15" t="n">
        <v>24</v>
      </c>
      <c r="AM25" s="15" t="n">
        <v>26</v>
      </c>
      <c r="AN25" s="20" t="n">
        <f aca="false">AL25/AM25*100</f>
        <v>92.3076923076923</v>
      </c>
      <c r="AO25" s="21" t="n">
        <f aca="false">RANK(AN25,$AN$7:$AN$26)</f>
        <v>18</v>
      </c>
      <c r="AP25" s="45" t="n">
        <v>0.12</v>
      </c>
      <c r="AQ25" s="21" t="n">
        <f aca="false">RANK(AP25,$AP$7:$AP$26,1)</f>
        <v>7</v>
      </c>
      <c r="AR25" s="20" t="n">
        <v>1021.1</v>
      </c>
      <c r="AS25" s="15" t="n">
        <v>9.6</v>
      </c>
      <c r="AT25" s="20" t="n">
        <f aca="false">AR25/AS25/9*1000</f>
        <v>11818.287037037</v>
      </c>
      <c r="AU25" s="21" t="n">
        <f aca="false">RANK(AT25,$AT$7:$AT$26)</f>
        <v>18</v>
      </c>
      <c r="AV25" s="44" t="n">
        <v>0</v>
      </c>
      <c r="AW25" s="44" t="n">
        <v>0</v>
      </c>
      <c r="AX25" s="20" t="n">
        <v>100</v>
      </c>
      <c r="AY25" s="21" t="n">
        <f aca="false">RANK(AX25,$AX$7:$AX$26)</f>
        <v>1</v>
      </c>
      <c r="AZ25" s="44" t="n">
        <v>13</v>
      </c>
      <c r="BA25" s="44" t="n">
        <v>13</v>
      </c>
      <c r="BB25" s="20" t="n">
        <f aca="false">AZ25/BA25*100</f>
        <v>100</v>
      </c>
      <c r="BC25" s="21" t="n">
        <f aca="false">RANK(BB25,$BB$7:$BB$26)</f>
        <v>1</v>
      </c>
      <c r="BD25" s="44" t="n">
        <v>12</v>
      </c>
      <c r="BE25" s="44" t="n">
        <v>13</v>
      </c>
      <c r="BF25" s="20" t="n">
        <f aca="false">BD25/BE25*100</f>
        <v>92.3076923076923</v>
      </c>
      <c r="BG25" s="21" t="n">
        <f aca="false">RANK(BF25,$BF$7:$BF$26)</f>
        <v>3</v>
      </c>
      <c r="BH25" s="44" t="n">
        <v>1</v>
      </c>
      <c r="BI25" s="44" t="n">
        <v>9</v>
      </c>
      <c r="BJ25" s="20" t="n">
        <f aca="false">BH25/BI25*100</f>
        <v>11.1111111111111</v>
      </c>
      <c r="BK25" s="21" t="n">
        <f aca="false">RANK(BJ25,$BJ$7:$BJ$26)</f>
        <v>15</v>
      </c>
      <c r="BL25" s="44" t="n">
        <v>1</v>
      </c>
      <c r="BM25" s="44" t="n">
        <v>5</v>
      </c>
      <c r="BN25" s="21" t="n">
        <f aca="false">BL25/BM25*100</f>
        <v>20</v>
      </c>
      <c r="BO25" s="21" t="n">
        <f aca="false">RANK(BN25,$BN$7:$BN$26)</f>
        <v>15</v>
      </c>
      <c r="BP25" s="20" t="n">
        <f aca="false">F25+J25+N25+Q25+U25+Y25+AA25+AE25+AH25+AK25+AO25+AQ25+AU25+AY25+BC25+BG25+BK25+BO25</f>
        <v>169</v>
      </c>
      <c r="BQ25" s="14" t="n">
        <f aca="false">RANK(BP25,$BP$7:$BP$26,1)</f>
        <v>13</v>
      </c>
      <c r="BR25" s="2" t="n">
        <v>2578</v>
      </c>
    </row>
    <row r="26" s="2" customFormat="true" ht="12" hidden="false" customHeight="false" outlineLevel="0" collapsed="false">
      <c r="A26" s="14" t="n">
        <v>20</v>
      </c>
      <c r="B26" s="15" t="s">
        <v>77</v>
      </c>
      <c r="C26" s="20" t="n">
        <v>5362.76</v>
      </c>
      <c r="D26" s="20" t="n">
        <v>9073.26</v>
      </c>
      <c r="E26" s="20" t="n">
        <f aca="false">D26/C26*100</f>
        <v>169.19011852106</v>
      </c>
      <c r="F26" s="21" t="n">
        <f aca="false">RANK(E26,$E$7:$E$26)</f>
        <v>4</v>
      </c>
      <c r="G26" s="20" t="n">
        <v>24677.14</v>
      </c>
      <c r="H26" s="20" t="n">
        <v>3892.16</v>
      </c>
      <c r="I26" s="20" t="n">
        <f aca="false">H26/G26*100</f>
        <v>15.7723301808881</v>
      </c>
      <c r="J26" s="21" t="n">
        <f aca="false">RANK(I26,$I$7:$I$26,1)</f>
        <v>1</v>
      </c>
      <c r="K26" s="20" t="n">
        <v>29225.73</v>
      </c>
      <c r="L26" s="20" t="n">
        <v>3479.87</v>
      </c>
      <c r="M26" s="20" t="n">
        <f aca="false">L26/K26*100</f>
        <v>11.906871102963</v>
      </c>
      <c r="N26" s="21" t="n">
        <f aca="false">RANK(M26,$M$7:$M$26)</f>
        <v>15</v>
      </c>
      <c r="O26" s="15" t="n">
        <v>11</v>
      </c>
      <c r="P26" s="20" t="n">
        <f aca="false">O26/14</f>
        <v>0.785714285714286</v>
      </c>
      <c r="Q26" s="21" t="n">
        <f aca="false">RANK(P26,$P$7:$P$26)</f>
        <v>6</v>
      </c>
      <c r="R26" s="20" t="n">
        <v>1.64</v>
      </c>
      <c r="S26" s="20" t="n">
        <v>45917.36</v>
      </c>
      <c r="T26" s="22" t="n">
        <f aca="false">R26/S26</f>
        <v>3.57163390926656E-005</v>
      </c>
      <c r="U26" s="15" t="n">
        <f aca="false">RANK(T26,$T$7:$T$26,1)</f>
        <v>14</v>
      </c>
      <c r="V26" s="23" t="n">
        <v>16398.3</v>
      </c>
      <c r="W26" s="23" t="n">
        <v>15630.73</v>
      </c>
      <c r="X26" s="20" t="n">
        <f aca="false">W26/V26*100</f>
        <v>95.3192099181013</v>
      </c>
      <c r="Y26" s="21" t="n">
        <f aca="false">RANK(X26,$X$7:$X$26)</f>
        <v>14</v>
      </c>
      <c r="Z26" s="20" t="n">
        <v>0</v>
      </c>
      <c r="AA26" s="21" t="n">
        <f aca="false">RANK(Z26,$Z$7:$Z$26,1)</f>
        <v>1</v>
      </c>
      <c r="AB26" s="20" t="n">
        <v>1110.6</v>
      </c>
      <c r="AC26" s="24" t="n">
        <v>9534</v>
      </c>
      <c r="AD26" s="20" t="n">
        <f aca="false">AB26/AC26</f>
        <v>0.11648835745752</v>
      </c>
      <c r="AE26" s="21" t="n">
        <v>13</v>
      </c>
      <c r="AF26" s="25" t="n">
        <v>6</v>
      </c>
      <c r="AG26" s="26" t="n">
        <v>1</v>
      </c>
      <c r="AH26" s="21" t="n">
        <f aca="false">RANK(AG26,$AG$7:$AG$26)</f>
        <v>1</v>
      </c>
      <c r="AI26" s="21" t="n">
        <v>0</v>
      </c>
      <c r="AJ26" s="20" t="n">
        <f aca="false">AI26/BR26*1000</f>
        <v>0</v>
      </c>
      <c r="AK26" s="21" t="n">
        <f aca="false">RANK(AJ26,$AJ$7:$AJ$26,1)</f>
        <v>1</v>
      </c>
      <c r="AL26" s="15" t="n">
        <v>30</v>
      </c>
      <c r="AM26" s="15" t="n">
        <v>30</v>
      </c>
      <c r="AN26" s="20" t="n">
        <f aca="false">AL26/AM26*100</f>
        <v>100</v>
      </c>
      <c r="AO26" s="21" t="n">
        <f aca="false">RANK(AN26,$AN$7:$AN$26)</f>
        <v>1</v>
      </c>
      <c r="AP26" s="27" t="n">
        <v>1.64</v>
      </c>
      <c r="AQ26" s="21" t="n">
        <f aca="false">RANK(AP26,$AP$7:$AP$26,1)</f>
        <v>15</v>
      </c>
      <c r="AR26" s="20" t="n">
        <v>2504.4</v>
      </c>
      <c r="AS26" s="15" t="n">
        <v>21</v>
      </c>
      <c r="AT26" s="20" t="n">
        <f aca="false">AR26/AS26/9*1000</f>
        <v>13250.7936507937</v>
      </c>
      <c r="AU26" s="21" t="n">
        <f aca="false">RANK(AT26,$AT$7:$AT$26)</f>
        <v>11</v>
      </c>
      <c r="AV26" s="21" t="n">
        <v>5</v>
      </c>
      <c r="AW26" s="21" t="n">
        <v>5</v>
      </c>
      <c r="AX26" s="20" t="n">
        <f aca="false">AV26/AW26*100</f>
        <v>100</v>
      </c>
      <c r="AY26" s="21" t="n">
        <f aca="false">RANK(AX26,$AX$7:$AX$26)</f>
        <v>1</v>
      </c>
      <c r="AZ26" s="21" t="n">
        <v>28</v>
      </c>
      <c r="BA26" s="21" t="n">
        <v>38</v>
      </c>
      <c r="BB26" s="20" t="n">
        <f aca="false">AZ26/BA26*100</f>
        <v>73.6842105263158</v>
      </c>
      <c r="BC26" s="21" t="n">
        <f aca="false">RANK(BB26,$BB$7:$BB$26)</f>
        <v>14</v>
      </c>
      <c r="BD26" s="21" t="n">
        <v>40</v>
      </c>
      <c r="BE26" s="21" t="n">
        <v>40</v>
      </c>
      <c r="BF26" s="20" t="n">
        <f aca="false">BD26/BE26*100</f>
        <v>100</v>
      </c>
      <c r="BG26" s="21" t="n">
        <f aca="false">RANK(BF26,$BF$7:$BF$26)</f>
        <v>1</v>
      </c>
      <c r="BH26" s="21" t="n">
        <v>21</v>
      </c>
      <c r="BI26" s="21" t="n">
        <v>36</v>
      </c>
      <c r="BJ26" s="20" t="n">
        <f aca="false">BH26/BI26*100</f>
        <v>58.3333333333333</v>
      </c>
      <c r="BK26" s="21" t="n">
        <f aca="false">RANK(BJ26,$BJ$7:$BJ$26)</f>
        <v>11</v>
      </c>
      <c r="BL26" s="21" t="n">
        <v>1</v>
      </c>
      <c r="BM26" s="21" t="n">
        <v>5</v>
      </c>
      <c r="BN26" s="21" t="n">
        <f aca="false">BL26/BM26*100</f>
        <v>20</v>
      </c>
      <c r="BO26" s="21" t="n">
        <f aca="false">RANK(BN26,$BN$7:$BN$26)</f>
        <v>15</v>
      </c>
      <c r="BP26" s="20" t="n">
        <f aca="false">F26+J26+N26+Q26+U26+Y26+AA26+AE26+AH26+AK26+AO26+AQ26+AU26+AY26+BC26+BG26+BK26+BO26</f>
        <v>139</v>
      </c>
      <c r="BQ26" s="14" t="n">
        <f aca="false">RANK(BP26,$BP$7:$BP$26,1)</f>
        <v>5</v>
      </c>
      <c r="BR26" s="2" t="n">
        <v>9534</v>
      </c>
    </row>
    <row r="27" s="2" customFormat="true" ht="12" hidden="false" customHeight="false" outlineLevel="0" collapsed="false">
      <c r="A27" s="14"/>
      <c r="B27" s="46" t="s">
        <v>78</v>
      </c>
      <c r="C27" s="47" t="n">
        <f aca="false">SUM(C7:C26)</f>
        <v>172124.04</v>
      </c>
      <c r="D27" s="47" t="n">
        <f aca="false">SUM(D7:D26)</f>
        <v>233112.31</v>
      </c>
      <c r="E27" s="47" t="n">
        <f aca="false">D27/C27*100</f>
        <v>135.432743735274</v>
      </c>
      <c r="F27" s="47"/>
      <c r="G27" s="47" t="n">
        <f aca="false">SUM(G7:G26)</f>
        <v>243660.12</v>
      </c>
      <c r="H27" s="47" t="n">
        <f aca="false">SUM(H7:H26)</f>
        <v>57726.54</v>
      </c>
      <c r="I27" s="47" t="n">
        <f aca="false">H27/G27*100</f>
        <v>23.6914190143221</v>
      </c>
      <c r="J27" s="47"/>
      <c r="K27" s="47" t="n">
        <f aca="false">SUM(K7:K26)</f>
        <v>327617.54</v>
      </c>
      <c r="L27" s="47" t="n">
        <f aca="false">SUM(L7:L26)</f>
        <v>90433.89</v>
      </c>
      <c r="M27" s="47" t="n">
        <f aca="false">L27/K27*100</f>
        <v>27.6034946114301</v>
      </c>
      <c r="N27" s="47"/>
      <c r="O27" s="48" t="n">
        <v>14</v>
      </c>
      <c r="P27" s="47" t="n">
        <v>0.55</v>
      </c>
      <c r="Q27" s="47"/>
      <c r="R27" s="47" t="n">
        <f aca="false">SUM(R7:R26)</f>
        <v>33.608</v>
      </c>
      <c r="S27" s="47" t="n">
        <f aca="false">SUM(S7:S26)</f>
        <v>661678.15</v>
      </c>
      <c r="T27" s="49" t="n">
        <f aca="false">R27/S27</f>
        <v>5.079206559866E-005</v>
      </c>
      <c r="U27" s="50"/>
      <c r="V27" s="47" t="n">
        <f aca="false">SUM(V7:V26)</f>
        <v>424157.38</v>
      </c>
      <c r="W27" s="47" t="n">
        <f aca="false">SUM(W7:W26)</f>
        <v>417290.32</v>
      </c>
      <c r="X27" s="47" t="n">
        <f aca="false">W27/V27*100</f>
        <v>98.3810113123577</v>
      </c>
      <c r="Y27" s="47"/>
      <c r="Z27" s="47" t="n">
        <f aca="false">SUM(Z7:Z26)/20</f>
        <v>106.075</v>
      </c>
      <c r="AA27" s="47"/>
      <c r="AB27" s="47" t="n">
        <f aca="false">SUM(AB7:AB26)</f>
        <v>20966.2</v>
      </c>
      <c r="AC27" s="48" t="n">
        <f aca="false">SUM(AC7:AC26)</f>
        <v>104504</v>
      </c>
      <c r="AD27" s="47" t="n">
        <f aca="false">AB27/AC27</f>
        <v>0.200625813365996</v>
      </c>
      <c r="AE27" s="47"/>
      <c r="AF27" s="51" t="n">
        <v>6</v>
      </c>
      <c r="AG27" s="52" t="n">
        <v>0.69</v>
      </c>
      <c r="AH27" s="47"/>
      <c r="AI27" s="47" t="n">
        <f aca="false">SUM(AI7:AI26)</f>
        <v>7</v>
      </c>
      <c r="AJ27" s="47" t="n">
        <f aca="false">AI27/BR27*1000</f>
        <v>0.0669830819872924</v>
      </c>
      <c r="AK27" s="47"/>
      <c r="AL27" s="46" t="n">
        <f aca="false">SUM(AL7:AL26)</f>
        <v>473</v>
      </c>
      <c r="AM27" s="46" t="n">
        <f aca="false">SUM(AM7:AM26)</f>
        <v>486</v>
      </c>
      <c r="AN27" s="47" t="n">
        <f aca="false">AL27/AM27*100</f>
        <v>97.3251028806584</v>
      </c>
      <c r="AO27" s="47"/>
      <c r="AP27" s="50" t="n">
        <f aca="false">SUM(AP7:AP26)/20</f>
        <v>1.6805965</v>
      </c>
      <c r="AQ27" s="47"/>
      <c r="AR27" s="47" t="n">
        <f aca="false">SUM(AR7:AR26)</f>
        <v>34857.76735</v>
      </c>
      <c r="AS27" s="47" t="n">
        <f aca="false">SUM(AS7:AS26)</f>
        <v>292.45</v>
      </c>
      <c r="AT27" s="47" t="n">
        <f aca="false">AR27/AS27/9*1000</f>
        <v>13243.5809920024</v>
      </c>
      <c r="AU27" s="47"/>
      <c r="AV27" s="47" t="n">
        <f aca="false">SUM(AV7:AV26)</f>
        <v>66</v>
      </c>
      <c r="AW27" s="47" t="n">
        <f aca="false">SUM(AW7:AW26)</f>
        <v>66</v>
      </c>
      <c r="AX27" s="47" t="n">
        <f aca="false">SUM(AX7:AX26)/20</f>
        <v>100</v>
      </c>
      <c r="AY27" s="47"/>
      <c r="AZ27" s="47" t="n">
        <f aca="false">SUM(AZ7:AZ26)</f>
        <v>529</v>
      </c>
      <c r="BA27" s="47" t="n">
        <f aca="false">SUM(BA7:BA26)</f>
        <v>618</v>
      </c>
      <c r="BB27" s="47" t="n">
        <f aca="false">AZ27/BA27*100</f>
        <v>85.5987055016181</v>
      </c>
      <c r="BC27" s="47"/>
      <c r="BD27" s="47" t="n">
        <f aca="false">SUM(BD7:BD26)</f>
        <v>310</v>
      </c>
      <c r="BE27" s="47" t="n">
        <f aca="false">SUM(BE7:BE26)</f>
        <v>691</v>
      </c>
      <c r="BF27" s="47" t="n">
        <f aca="false">BD27/BE27*100</f>
        <v>44.862518089725</v>
      </c>
      <c r="BG27" s="47"/>
      <c r="BH27" s="47" t="n">
        <f aca="false">SUM(BH7:BH26)</f>
        <v>219</v>
      </c>
      <c r="BI27" s="47" t="n">
        <f aca="false">SUM(BI7:BI26)</f>
        <v>302</v>
      </c>
      <c r="BJ27" s="47" t="n">
        <f aca="false">BH27/BI27*100</f>
        <v>72.5165562913907</v>
      </c>
      <c r="BK27" s="47"/>
      <c r="BL27" s="47" t="n">
        <f aca="false">SUM(BL7:BL26)</f>
        <v>47</v>
      </c>
      <c r="BM27" s="47" t="n">
        <f aca="false">SUM(BM7:BM26)</f>
        <v>98</v>
      </c>
      <c r="BN27" s="47" t="n">
        <f aca="false">BL27/BM27*100</f>
        <v>47.9591836734694</v>
      </c>
      <c r="BO27" s="47"/>
      <c r="BP27" s="14"/>
      <c r="BQ27" s="14"/>
      <c r="BR27" s="53" t="n">
        <f aca="false">SUM(BR7:BR26)</f>
        <v>104504</v>
      </c>
    </row>
    <row r="28" customFormat="false" ht="12" hidden="false" customHeight="false" outlineLevel="0" collapsed="false">
      <c r="AF28" s="54"/>
      <c r="AG28" s="54"/>
      <c r="AH28" s="54"/>
      <c r="AI28" s="54"/>
      <c r="AJ28" s="54"/>
      <c r="AK28" s="54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" hidden="false" customHeight="false" outlineLevel="0" collapsed="false"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" hidden="false" customHeight="false" outlineLevel="0" collapsed="false"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" hidden="false" customHeight="false" outlineLevel="0" collapsed="false"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" hidden="false" customHeight="false" outlineLevel="0" collapsed="false"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" hidden="false" customHeight="false" outlineLevel="0" collapsed="false"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" hidden="false" customHeight="false" outlineLevel="0" collapsed="false"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" hidden="false" customHeight="false" outlineLevel="0" collapsed="false"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" hidden="false" customHeight="false" outlineLevel="0" collapsed="false"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" hidden="false" customHeight="false" outlineLevel="0" collapsed="false"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" hidden="false" customHeight="false" outlineLevel="0" collapsed="false"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2" hidden="false" customHeight="false" outlineLevel="0" collapsed="false"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2" hidden="false" customHeight="false" outlineLevel="0" collapsed="false"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2" hidden="false" customHeight="false" outlineLevel="0" collapsed="false"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2" hidden="false" customHeight="false" outlineLevel="0" collapsed="false"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2.75" hidden="false" customHeight="true" outlineLevel="0" collapsed="false"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2" hidden="false" customHeight="false" outlineLevel="0" collapsed="false"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2" hidden="false" customHeight="false" outlineLevel="0" collapsed="false"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2" hidden="false" customHeight="false" outlineLevel="0" collapsed="false"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12" hidden="false" customHeight="false" outlineLevel="0" collapsed="false"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12" hidden="false" customHeight="false" outlineLevel="0" collapsed="false"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12" hidden="false" customHeight="false" outlineLevel="0" collapsed="false"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2" hidden="false" customHeight="false" outlineLevel="0" collapsed="false"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</sheetData>
  <mergeCells count="37">
    <mergeCell ref="C2:N2"/>
    <mergeCell ref="C4:F4"/>
    <mergeCell ref="G4:J4"/>
    <mergeCell ref="K4:N4"/>
    <mergeCell ref="O4:Q4"/>
    <mergeCell ref="R4:U4"/>
    <mergeCell ref="V4:Y4"/>
    <mergeCell ref="Z4:AA4"/>
    <mergeCell ref="AB4:AE4"/>
    <mergeCell ref="AF4:AH4"/>
    <mergeCell ref="AI4:AK4"/>
    <mergeCell ref="AL4:AO4"/>
    <mergeCell ref="AP4:AQ4"/>
    <mergeCell ref="AR4:AU4"/>
    <mergeCell ref="AV4:AY4"/>
    <mergeCell ref="AZ4:BC4"/>
    <mergeCell ref="BD4:BG4"/>
    <mergeCell ref="BH4:BK4"/>
    <mergeCell ref="BL4:BO4"/>
    <mergeCell ref="C5:F5"/>
    <mergeCell ref="G5:J5"/>
    <mergeCell ref="K5:N5"/>
    <mergeCell ref="O5:Q5"/>
    <mergeCell ref="R5:U5"/>
    <mergeCell ref="V5:Y5"/>
    <mergeCell ref="Z5:AA5"/>
    <mergeCell ref="AB5:AE5"/>
    <mergeCell ref="AF5:AH5"/>
    <mergeCell ref="AI5:AK5"/>
    <mergeCell ref="AL5:AO5"/>
    <mergeCell ref="AP5:AQ5"/>
    <mergeCell ref="AR5:AU5"/>
    <mergeCell ref="AV5:AY5"/>
    <mergeCell ref="AZ5:BC5"/>
    <mergeCell ref="BD5:BG5"/>
    <mergeCell ref="BH5:BK5"/>
    <mergeCell ref="BL5:B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27T03:16:28Z</dcterms:modified>
  <cp:revision>0</cp:revision>
  <dc:subject/>
  <dc:title/>
</cp:coreProperties>
</file>